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T QUA TONG HOP" sheetId="1" state="visible" r:id="rId2"/>
    <sheet name="DIEM CHI TIET PHAN 1 CCHC" sheetId="2" state="visible" r:id="rId3"/>
    <sheet name="DIEM CHI TIET P2,3 CONG V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r>
      <rPr>
        <b val="true"/>
        <sz val="16"/>
        <rFont val="Times New Roman"/>
        <family val="1"/>
      </rPr>
      <t xml:space="preserve">PHỤ LỤC 3: TỔNG HỢP KẾT QUẢ BỘ CHỈ SỐ CCHC, CÔNG VỤ CỦA UBND CẤP  HUYỆN NĂM 2017
</t>
    </r>
    <r>
      <rPr>
        <i val="true"/>
        <sz val="12"/>
        <rFont val="Times New Roman"/>
        <family val="1"/>
      </rPr>
      <t xml:space="preserve">(kèm theo Báo cáo số         /BC-SNV ngày     tháng    năm 2017 của Sở Nội vụ về kết quả đánh giá công vụ năm 2017)</t>
    </r>
  </si>
  <si>
    <t xml:space="preserve">STT</t>
  </si>
  <si>
    <t xml:space="preserve">Tên địa phương</t>
  </si>
  <si>
    <t xml:space="preserve">Tự đánh giá </t>
  </si>
  <si>
    <t xml:space="preserve">Đánh giá lại sau rà soát của Sở Nội vụ (phương án tính theo khung quy đổi)</t>
  </si>
  <si>
    <t xml:space="preserve">Đánh giá lại sau rà soát của Sở Nội vụ (phương án tính theo điểm quy đổi)</t>
  </si>
  <si>
    <t xml:space="preserve">Điểm</t>
  </si>
  <si>
    <t xml:space="preserve">Xếp loại</t>
  </si>
  <si>
    <t xml:space="preserve">Xếp loại </t>
  </si>
  <si>
    <t xml:space="preserve">Điểm CCHC</t>
  </si>
  <si>
    <t xml:space="preserve">từ 0 đến dưới 75</t>
  </si>
  <si>
    <t xml:space="preserve">từ 75 đến 100</t>
  </si>
  <si>
    <t xml:space="preserve">P1</t>
  </si>
  <si>
    <t xml:space="preserve">P2</t>
  </si>
  <si>
    <t xml:space="preserve">P3</t>
  </si>
  <si>
    <t xml:space="preserve">Tổng</t>
  </si>
  <si>
    <t xml:space="preserve">TC1</t>
  </si>
  <si>
    <t xml:space="preserve">TC2</t>
  </si>
  <si>
    <t xml:space="preserve">UBND thành phố Biên Hòa</t>
  </si>
  <si>
    <t xml:space="preserve">UBND thị xã Long Khánh</t>
  </si>
  <si>
    <t xml:space="preserve">UBND huyện Long Thành</t>
  </si>
  <si>
    <t xml:space="preserve">UBND huyện Nhơn Trạch</t>
  </si>
  <si>
    <t xml:space="preserve">UBND huyện Trảng Bom</t>
  </si>
  <si>
    <t xml:space="preserve">UBND huyện Vĩnh Cửu</t>
  </si>
  <si>
    <t xml:space="preserve">UBND huyện Thống Nhất</t>
  </si>
  <si>
    <t xml:space="preserve">UBND huyện Xuân Lộc</t>
  </si>
  <si>
    <t xml:space="preserve">UBND huyện Tân Phú</t>
  </si>
  <si>
    <t xml:space="preserve">UBND huyện Định Quán</t>
  </si>
  <si>
    <t xml:space="preserve">Tốt</t>
  </si>
  <si>
    <t xml:space="preserve">UBND huyện Cẩm Mỹ</t>
  </si>
  <si>
    <t xml:space="preserve">TỔNG HỢP KẾT QUẢ THẨM ĐỊNH CHỈ SỐ CCHC NĂM 2017</t>
  </si>
  <si>
    <t xml:space="preserve">Số
TT</t>
  </si>
  <si>
    <t xml:space="preserve">Đơn vị             </t>
  </si>
  <si>
    <t xml:space="preserve">Chỉ số</t>
  </si>
  <si>
    <t xml:space="preserve">Phân loại</t>
  </si>
  <si>
    <t xml:space="preserve">Chỉ đạo điều hành về CCHC</t>
  </si>
  <si>
    <t xml:space="preserve">Xây dựng và tổ chức thực hiện văn bản QPPL</t>
  </si>
  <si>
    <t xml:space="preserve">Cải cách thủ tục hành chính</t>
  </si>
  <si>
    <t xml:space="preserve">Cải cách tổ chức bộ máy nhà nước</t>
  </si>
  <si>
    <t xml:space="preserve">Xây dựng và nâng cao chất lượng đội ngũ cán bộ, công chức</t>
  </si>
  <si>
    <t xml:space="preserve">Cải cách cơ chế tài chính công</t>
  </si>
  <si>
    <t xml:space="preserve">Hiện đại hóa nền hành chính</t>
  </si>
  <si>
    <t xml:space="preserve">Sáng kiến</t>
  </si>
  <si>
    <t xml:space="preserve">Tự đánh giá</t>
  </si>
  <si>
    <t xml:space="preserve">Thẩm định</t>
  </si>
  <si>
    <t xml:space="preserve">Xuân Lộc</t>
  </si>
  <si>
    <t xml:space="preserve">Nhơn Trạch</t>
  </si>
  <si>
    <t xml:space="preserve">Cẩm Mỹ</t>
  </si>
  <si>
    <t xml:space="preserve">Vĩnh Cửu</t>
  </si>
  <si>
    <t xml:space="preserve">Long Khánh</t>
  </si>
  <si>
    <t xml:space="preserve">Trảng Bom</t>
  </si>
  <si>
    <t xml:space="preserve">Long Thành</t>
  </si>
  <si>
    <t xml:space="preserve">Tân Phú</t>
  </si>
  <si>
    <t xml:space="preserve">Thống Nhất</t>
  </si>
  <si>
    <t xml:space="preserve">Định Quán</t>
  </si>
  <si>
    <t xml:space="preserve">Biên Hòa</t>
  </si>
  <si>
    <r>
      <rPr>
        <b val="true"/>
        <sz val="16"/>
        <rFont val="Times New Roman"/>
        <family val="1"/>
      </rPr>
      <t xml:space="preserve">PHỤ LỤC: TỔNG HỢP NỘI DUNG ĐÁNH GIÁ CÔNG VỤ UBND CẤP  HUYỆN NĂM 2017
</t>
    </r>
    <r>
      <rPr>
        <i val="true"/>
        <sz val="12"/>
        <rFont val="Times New Roman"/>
        <family val="1"/>
      </rPr>
      <t xml:space="preserve">(kèm theo Báo cáo số         /BC-SNV ngày     tháng    năm 2017 của Sở Nội vụ về kết quả đánh giá công vụ năm 2017)</t>
    </r>
  </si>
  <si>
    <t xml:space="preserve">Đánh giá lại sau rà soát của Sở Nội vụ</t>
  </si>
  <si>
    <t xml:space="preserve">Tổng P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@"/>
    <numFmt numFmtId="169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6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color rgb="FFFF00FF"/>
      <name val="Times New Roman"/>
      <family val="1"/>
    </font>
    <font>
      <sz val="14"/>
      <color rgb="FFFF0000"/>
      <name val="Times New Roman"/>
      <family val="1"/>
    </font>
    <font>
      <sz val="14"/>
      <color rgb="FF0066CC"/>
      <name val="Times New Roman"/>
      <family val="1"/>
    </font>
    <font>
      <sz val="14"/>
      <color rgb="FF9933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30.41"/>
    <col collapsed="false" customWidth="true" hidden="false" outlineLevel="0" max="3" min="3" style="0" width="5.13"/>
    <col collapsed="false" customWidth="true" hidden="true" outlineLevel="0" max="4" min="4" style="0" width="5.56"/>
    <col collapsed="false" customWidth="true" hidden="true" outlineLevel="0" max="5" min="5" style="0" width="5.99"/>
    <col collapsed="false" customWidth="true" hidden="false" outlineLevel="0" max="6" min="6" style="0" width="8.56"/>
    <col collapsed="false" customWidth="true" hidden="false" outlineLevel="0" max="7" min="7" style="0" width="4.14"/>
    <col collapsed="false" customWidth="true" hidden="false" outlineLevel="0" max="8" min="8" style="2" width="6.56"/>
    <col collapsed="false" customWidth="true" hidden="false" outlineLevel="0" max="9" min="9" style="3" width="9.14"/>
    <col collapsed="false" customWidth="true" hidden="false" outlineLevel="0" max="10" min="10" style="4" width="4.14"/>
    <col collapsed="false" customWidth="true" hidden="true" outlineLevel="0" max="11" min="11" style="0" width="6.99"/>
    <col collapsed="false" customWidth="true" hidden="true" outlineLevel="0" max="12" min="12" style="0" width="9.7"/>
    <col collapsed="false" customWidth="true" hidden="false" outlineLevel="0" max="13" min="13" style="0" width="8.28"/>
    <col collapsed="false" customWidth="true" hidden="false" outlineLevel="0" max="14" min="14" style="0" width="4.14"/>
    <col collapsed="false" customWidth="true" hidden="false" outlineLevel="0" max="15" min="15" style="0" width="7.14"/>
    <col collapsed="false" customWidth="true" hidden="false" outlineLevel="0" max="16" min="16" style="5" width="13.56"/>
    <col collapsed="false" customWidth="true" hidden="true" outlineLevel="0" max="17" min="17" style="0" width="5.71"/>
    <col collapsed="false" customWidth="true" hidden="true" outlineLevel="0" max="19" min="18" style="0" width="6.41"/>
    <col collapsed="false" customWidth="true" hidden="true" outlineLevel="0" max="21" min="21" style="0" width="6.99"/>
    <col collapsed="false" customWidth="true" hidden="true" outlineLevel="0" max="22" min="22" style="0" width="9.7"/>
    <col collapsed="false" customWidth="true" hidden="false" outlineLevel="0" max="23" min="23" style="0" width="8.28"/>
    <col collapsed="false" customWidth="true" hidden="false" outlineLevel="0" max="24" min="24" style="0" width="4.14"/>
    <col collapsed="false" customWidth="true" hidden="false" outlineLevel="0" max="26" min="26" style="0" width="10.85"/>
  </cols>
  <sheetData>
    <row r="1" customFormat="fals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55.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 t="s">
        <v>4</v>
      </c>
      <c r="K2" s="8"/>
      <c r="L2" s="8"/>
      <c r="M2" s="8"/>
      <c r="N2" s="8"/>
      <c r="O2" s="8"/>
      <c r="P2" s="8"/>
      <c r="T2" s="8" t="s">
        <v>5</v>
      </c>
      <c r="U2" s="8"/>
      <c r="V2" s="8"/>
      <c r="W2" s="8"/>
      <c r="X2" s="8"/>
      <c r="Y2" s="8"/>
      <c r="Z2" s="8"/>
    </row>
    <row r="3" customFormat="false" ht="44.25" hidden="false" customHeight="true" outlineLevel="0" collapsed="false">
      <c r="A3" s="7"/>
      <c r="B3" s="7"/>
      <c r="C3" s="9" t="s">
        <v>6</v>
      </c>
      <c r="D3" s="9"/>
      <c r="E3" s="9"/>
      <c r="F3" s="9"/>
      <c r="G3" s="9"/>
      <c r="H3" s="9"/>
      <c r="I3" s="8" t="s">
        <v>7</v>
      </c>
      <c r="J3" s="9" t="s">
        <v>6</v>
      </c>
      <c r="K3" s="9"/>
      <c r="L3" s="9"/>
      <c r="M3" s="9"/>
      <c r="N3" s="9"/>
      <c r="O3" s="9"/>
      <c r="P3" s="8" t="s">
        <v>8</v>
      </c>
      <c r="Q3" s="10" t="s">
        <v>9</v>
      </c>
      <c r="R3" s="10" t="s">
        <v>10</v>
      </c>
      <c r="S3" s="10" t="s">
        <v>11</v>
      </c>
      <c r="T3" s="9" t="s">
        <v>6</v>
      </c>
      <c r="U3" s="9"/>
      <c r="V3" s="9"/>
      <c r="W3" s="9"/>
      <c r="X3" s="9"/>
      <c r="Y3" s="9"/>
      <c r="Z3" s="8" t="s">
        <v>8</v>
      </c>
    </row>
    <row r="4" customFormat="false" ht="44.25" hidden="false" customHeight="true" outlineLevel="0" collapsed="false">
      <c r="A4" s="7"/>
      <c r="B4" s="7"/>
      <c r="C4" s="8" t="s">
        <v>12</v>
      </c>
      <c r="D4" s="11" t="s">
        <v>13</v>
      </c>
      <c r="E4" s="12"/>
      <c r="F4" s="13" t="s">
        <v>13</v>
      </c>
      <c r="G4" s="8" t="s">
        <v>14</v>
      </c>
      <c r="H4" s="8" t="s">
        <v>15</v>
      </c>
      <c r="I4" s="8"/>
      <c r="J4" s="8" t="s">
        <v>12</v>
      </c>
      <c r="K4" s="8" t="s">
        <v>13</v>
      </c>
      <c r="L4" s="8"/>
      <c r="M4" s="8"/>
      <c r="N4" s="8" t="s">
        <v>14</v>
      </c>
      <c r="O4" s="8" t="s">
        <v>15</v>
      </c>
      <c r="P4" s="8"/>
      <c r="Q4" s="10"/>
      <c r="R4" s="10"/>
      <c r="S4" s="10"/>
      <c r="T4" s="8" t="s">
        <v>12</v>
      </c>
      <c r="U4" s="8" t="s">
        <v>13</v>
      </c>
      <c r="V4" s="8"/>
      <c r="W4" s="8"/>
      <c r="X4" s="8" t="s">
        <v>14</v>
      </c>
      <c r="Y4" s="8" t="s">
        <v>15</v>
      </c>
      <c r="Z4" s="8"/>
    </row>
    <row r="5" customFormat="false" ht="29.25" hidden="false" customHeight="true" outlineLevel="0" collapsed="false">
      <c r="A5" s="7"/>
      <c r="B5" s="7"/>
      <c r="C5" s="8"/>
      <c r="D5" s="8" t="s">
        <v>16</v>
      </c>
      <c r="E5" s="8" t="s">
        <v>17</v>
      </c>
      <c r="F5" s="13"/>
      <c r="G5" s="8"/>
      <c r="H5" s="8"/>
      <c r="I5" s="8"/>
      <c r="J5" s="8"/>
      <c r="K5" s="8"/>
      <c r="L5" s="8"/>
      <c r="M5" s="8"/>
      <c r="N5" s="8"/>
      <c r="O5" s="8"/>
      <c r="P5" s="8"/>
      <c r="Q5" s="10"/>
      <c r="R5" s="10"/>
      <c r="S5" s="10"/>
      <c r="T5" s="8"/>
      <c r="U5" s="8"/>
      <c r="V5" s="8"/>
      <c r="W5" s="8"/>
      <c r="X5" s="8"/>
      <c r="Y5" s="8"/>
      <c r="Z5" s="8"/>
    </row>
    <row r="6" s="2" customFormat="true" ht="64.5" hidden="false" customHeight="true" outlineLevel="0" collapsed="false">
      <c r="A6" s="14" t="n">
        <v>1</v>
      </c>
      <c r="B6" s="15" t="s">
        <v>18</v>
      </c>
      <c r="C6" s="16" t="n">
        <v>45</v>
      </c>
      <c r="D6" s="16" t="n">
        <v>34</v>
      </c>
      <c r="E6" s="16" t="n">
        <v>56.67</v>
      </c>
      <c r="F6" s="16" t="n">
        <f aca="false">(D6+E6)*0.3</f>
        <v>27.201</v>
      </c>
      <c r="G6" s="16" t="n">
        <v>4</v>
      </c>
      <c r="H6" s="16" t="n">
        <f aca="false">C6+F6+G6</f>
        <v>76.201</v>
      </c>
      <c r="I6" s="16" t="str">
        <f aca="false">IF(H6&gt;=90,"Xuất sắc",IF(AND(H6&lt;90,H6&gt;=70),"Tốt",IF(AND(H6&gt;=50,H6&lt;70),"Hoàn thành","Không hoàn thành")))</f>
        <v>Tốt</v>
      </c>
      <c r="J6" s="16" t="n">
        <f aca="false">R6+S6</f>
        <v>20</v>
      </c>
      <c r="K6" s="16" t="n">
        <v>34</v>
      </c>
      <c r="L6" s="17" t="n">
        <v>55</v>
      </c>
      <c r="M6" s="17" t="n">
        <f aca="false">(K6+L6)*0.3</f>
        <v>26.7</v>
      </c>
      <c r="N6" s="16" t="n">
        <v>0</v>
      </c>
      <c r="O6" s="16" t="n">
        <f aca="false">J6+M6+N6</f>
        <v>46.7</v>
      </c>
      <c r="P6" s="14" t="str">
        <f aca="false">IF(O6&gt;=90,"Xuất sắc",IF(AND(O6&lt;90,O6&gt;=70),"Tốt",IF(AND(O6&gt;=50,O6&lt;70),"Hoàn thành","Không hoàn thành")))</f>
        <v>Không hoàn thành</v>
      </c>
      <c r="Q6" s="14" t="n">
        <v>65</v>
      </c>
      <c r="R6" s="14" t="n">
        <f aca="false">IF(AND(Q6&gt;=70,Q6&lt;75),25,IF(AND(Q6&gt;=65,Q6&lt;70),20,IF(AND(Q6&gt;=60,Q6&lt;65),15,IF(AND(Q6&gt;=55,Q6&lt;60),10,IF(AND(Q6&gt;=50,Q6&lt;55),5,0)))))</f>
        <v>20</v>
      </c>
      <c r="S6" s="14" t="n">
        <f aca="false">IF(AND(Q6&gt;=75,Q6&lt;80),30,IF(AND(Q6&gt;=80,Q6&lt;85),35,IF(AND(Q6&gt;=85,Q6&lt;90),40,IF(AND(Q6&gt;=90,Q6&lt;95),45,IF(AND(Q6&gt;=95),50,0)))))</f>
        <v>0</v>
      </c>
      <c r="T6" s="14" t="n">
        <f aca="false">Q6*0.5</f>
        <v>32.5</v>
      </c>
      <c r="U6" s="16" t="n">
        <v>34</v>
      </c>
      <c r="V6" s="17" t="n">
        <v>55</v>
      </c>
      <c r="W6" s="17" t="n">
        <f aca="false">(U6+V6)*0.3</f>
        <v>26.7</v>
      </c>
      <c r="X6" s="16" t="n">
        <v>0</v>
      </c>
      <c r="Y6" s="18" t="n">
        <f aca="false">T6+W6+X6</f>
        <v>59.2</v>
      </c>
      <c r="Z6" s="14" t="str">
        <f aca="false">IF(Y6&gt;=90,"Xuất sắc",IF(AND(Y6&lt;90,Y6&gt;=70),"Tốt",IF(AND(Y6&gt;=50,Y6&lt;70),"Hoàn thành","Không hoàn thành")))</f>
        <v>Hoàn thành</v>
      </c>
    </row>
    <row r="7" s="2" customFormat="true" ht="37.5" hidden="false" customHeight="false" outlineLevel="0" collapsed="false">
      <c r="A7" s="14" t="n">
        <v>2</v>
      </c>
      <c r="B7" s="15" t="s">
        <v>19</v>
      </c>
      <c r="C7" s="16" t="n">
        <v>50</v>
      </c>
      <c r="D7" s="16" t="n">
        <v>40</v>
      </c>
      <c r="E7" s="16" t="n">
        <v>60</v>
      </c>
      <c r="F7" s="16" t="n">
        <f aca="false">(D7+E7)*0.3</f>
        <v>30</v>
      </c>
      <c r="G7" s="16" t="n">
        <v>18</v>
      </c>
      <c r="H7" s="16" t="n">
        <f aca="false">C7+F7+G7</f>
        <v>98</v>
      </c>
      <c r="I7" s="16" t="str">
        <f aca="false">IF(H7&gt;=90,"Xuất sắc",IF(AND(H7&lt;90,H7&gt;=70),"Tốt",IF(AND(H7&gt;=50,H7&lt;70),"Hoàn thành","Không hoàn thành")))</f>
        <v>Xuất sắc</v>
      </c>
      <c r="J7" s="16" t="n">
        <f aca="false">R7+S7</f>
        <v>30</v>
      </c>
      <c r="K7" s="16" t="n">
        <v>40</v>
      </c>
      <c r="L7" s="17" t="n">
        <v>52.8</v>
      </c>
      <c r="M7" s="17" t="n">
        <f aca="false">(K7+L7)*0.3</f>
        <v>27.84</v>
      </c>
      <c r="N7" s="16" t="n">
        <v>18</v>
      </c>
      <c r="O7" s="16" t="n">
        <f aca="false">J7+M7+N7</f>
        <v>75.84</v>
      </c>
      <c r="P7" s="14" t="str">
        <f aca="false">IF(O7&gt;=90,"Xuất sắc",IF(AND(O7&lt;90,O7&gt;=70),"Tốt",IF(AND(O7&gt;=50,O7&lt;70),"Hoàn thành","Không hoàn thành")))</f>
        <v>Tốt</v>
      </c>
      <c r="Q7" s="14" t="n">
        <v>78.25</v>
      </c>
      <c r="R7" s="14" t="n">
        <f aca="false">IF(AND(Q7&gt;=70,Q7&lt;75),25,IF(AND(Q7&gt;=65,Q7&lt;70),20,IF(AND(Q7&gt;=60,Q7&lt;65),15,IF(AND(Q7&gt;=55,Q7&lt;60),10,IF(AND(Q7&gt;=50,Q7&lt;55),5,0)))))</f>
        <v>0</v>
      </c>
      <c r="S7" s="14" t="n">
        <f aca="false">IF(AND(Q7&gt;=75,Q7&lt;80),30,IF(AND(Q7&gt;=80,Q7&lt;85),35,IF(AND(Q7&gt;=85,Q7&lt;90),40,IF(AND(Q7&gt;=90,Q7&lt;95),45,IF(AND(Q7&gt;=95),50,0)))))</f>
        <v>30</v>
      </c>
      <c r="T7" s="14" t="n">
        <f aca="false">Q7*0.5</f>
        <v>39.125</v>
      </c>
      <c r="U7" s="16" t="n">
        <v>40</v>
      </c>
      <c r="V7" s="17" t="n">
        <v>52.8</v>
      </c>
      <c r="W7" s="17" t="n">
        <f aca="false">(U7+V7)*0.3</f>
        <v>27.84</v>
      </c>
      <c r="X7" s="16" t="n">
        <v>18</v>
      </c>
      <c r="Y7" s="18" t="n">
        <f aca="false">T7+W7+X7</f>
        <v>84.965</v>
      </c>
      <c r="Z7" s="14" t="str">
        <f aca="false">IF(Y7&gt;=90,"Xuất sắc",IF(AND(Y7&lt;90,Y7&gt;=70),"Tốt",IF(AND(Y7&gt;=50,Y7&lt;70),"Hoàn thành","Không hoàn thành")))</f>
        <v>Tốt</v>
      </c>
    </row>
    <row r="8" s="2" customFormat="true" ht="18.75" hidden="false" customHeight="false" outlineLevel="0" collapsed="false">
      <c r="A8" s="14" t="n">
        <v>3</v>
      </c>
      <c r="B8" s="15" t="s">
        <v>20</v>
      </c>
      <c r="C8" s="16" t="n">
        <v>47</v>
      </c>
      <c r="D8" s="16" t="n">
        <v>39.5</v>
      </c>
      <c r="E8" s="17" t="n">
        <v>55.42</v>
      </c>
      <c r="F8" s="16" t="n">
        <f aca="false">(D8+E8)*0.3</f>
        <v>28.476</v>
      </c>
      <c r="G8" s="16" t="n">
        <v>11</v>
      </c>
      <c r="H8" s="16" t="n">
        <f aca="false">C8+F8+G8</f>
        <v>86.476</v>
      </c>
      <c r="I8" s="16" t="str">
        <f aca="false">IF(H8&gt;=90,"Xuất sắc",IF(AND(H8&lt;90,H8&gt;=70),"Tốt",IF(AND(H8&gt;=50,H8&lt;70),"Hoàn thành","Không hoàn thành")))</f>
        <v>Tốt</v>
      </c>
      <c r="J8" s="16" t="n">
        <f aca="false">R8+S8</f>
        <v>30</v>
      </c>
      <c r="K8" s="16" t="n">
        <v>34</v>
      </c>
      <c r="L8" s="17" t="n">
        <v>52.8</v>
      </c>
      <c r="M8" s="17" t="n">
        <f aca="false">(K8+L8)*0.3</f>
        <v>26.04</v>
      </c>
      <c r="N8" s="16" t="n">
        <v>11</v>
      </c>
      <c r="O8" s="16" t="n">
        <f aca="false">J8+M8+N8</f>
        <v>67.04</v>
      </c>
      <c r="P8" s="14" t="str">
        <f aca="false">IF(O8&gt;=90,"Xuất sắc",IF(AND(O8&lt;90,O8&gt;=70),"Tốt",IF(AND(O8&gt;=50,O8&lt;70),"Hoàn thành","Không hoàn thành")))</f>
        <v>Hoàn thành</v>
      </c>
      <c r="Q8" s="14" t="n">
        <v>76.5</v>
      </c>
      <c r="R8" s="14" t="n">
        <f aca="false">IF(AND(Q8&gt;=70,Q8&lt;75),25,IF(AND(Q8&gt;=65,Q8&lt;70),20,IF(AND(Q8&gt;=60,Q8&lt;65),15,IF(AND(Q8&gt;=55,Q8&lt;60),10,IF(AND(Q8&gt;=50,Q8&lt;55),5,0)))))</f>
        <v>0</v>
      </c>
      <c r="S8" s="14" t="n">
        <f aca="false">IF(AND(Q8&gt;=75,Q8&lt;80),30,IF(AND(Q8&gt;=80,Q8&lt;85),35,IF(AND(Q8&gt;=85,Q8&lt;90),40,IF(AND(Q8&gt;=90,Q8&lt;95),45,IF(AND(Q8&gt;=95),50,0)))))</f>
        <v>30</v>
      </c>
      <c r="T8" s="14" t="n">
        <f aca="false">Q8*0.5</f>
        <v>38.25</v>
      </c>
      <c r="U8" s="16" t="n">
        <v>34</v>
      </c>
      <c r="V8" s="17" t="n">
        <v>52.8</v>
      </c>
      <c r="W8" s="17" t="n">
        <f aca="false">(U8+V8)*0.3</f>
        <v>26.04</v>
      </c>
      <c r="X8" s="16" t="n">
        <v>11</v>
      </c>
      <c r="Y8" s="18" t="n">
        <f aca="false">T8+W8+X8</f>
        <v>75.29</v>
      </c>
      <c r="Z8" s="14" t="str">
        <f aca="false">IF(Y8&gt;=90,"Xuất sắc",IF(AND(Y8&lt;90,Y8&gt;=70),"Tốt",IF(AND(Y8&gt;=50,Y8&lt;70),"Hoàn thành","Không hoàn thành")))</f>
        <v>Tốt</v>
      </c>
    </row>
    <row r="9" s="2" customFormat="true" ht="37.5" hidden="false" customHeight="false" outlineLevel="0" collapsed="false">
      <c r="A9" s="14" t="n">
        <v>4</v>
      </c>
      <c r="B9" s="15" t="s">
        <v>21</v>
      </c>
      <c r="C9" s="16" t="n">
        <v>50</v>
      </c>
      <c r="D9" s="16" t="n">
        <v>40</v>
      </c>
      <c r="E9" s="17" t="n">
        <v>59.34</v>
      </c>
      <c r="F9" s="16" t="n">
        <f aca="false">(D9+E9)*0.3</f>
        <v>29.802</v>
      </c>
      <c r="G9" s="16" t="n">
        <v>13</v>
      </c>
      <c r="H9" s="16" t="n">
        <f aca="false">C9+F9+G9</f>
        <v>92.802</v>
      </c>
      <c r="I9" s="16" t="str">
        <f aca="false">IF(H9&gt;=90,"Xuất sắc",IF(AND(H9&lt;90,H9&gt;=70),"Tốt",IF(AND(H9&gt;=50,H9&lt;70),"Hoàn thành","Không hoàn thành")))</f>
        <v>Xuất sắc</v>
      </c>
      <c r="J9" s="16" t="n">
        <f aca="false">R9+S9</f>
        <v>35</v>
      </c>
      <c r="K9" s="16" t="n">
        <v>40</v>
      </c>
      <c r="L9" s="16" t="n">
        <v>53.89</v>
      </c>
      <c r="M9" s="17" t="n">
        <f aca="false">(K9+L9)*0.3</f>
        <v>28.167</v>
      </c>
      <c r="N9" s="16" t="n">
        <v>0</v>
      </c>
      <c r="O9" s="16" t="n">
        <f aca="false">J9+M9+N9</f>
        <v>63.167</v>
      </c>
      <c r="P9" s="14" t="str">
        <f aca="false">IF(O9&gt;=90,"Xuất sắc",IF(AND(O9&lt;90,O9&gt;=70),"Tốt",IF(AND(O9&gt;=50,O9&lt;70),"Hoàn thành","Không hoàn thành")))</f>
        <v>Hoàn thành</v>
      </c>
      <c r="Q9" s="14" t="n">
        <v>81</v>
      </c>
      <c r="R9" s="14" t="n">
        <f aca="false">IF(AND(Q9&gt;=70,Q9&lt;75),25,IF(AND(Q9&gt;=65,Q9&lt;70),20,IF(AND(Q9&gt;=60,Q9&lt;65),15,IF(AND(Q9&gt;=55,Q9&lt;60),10,IF(AND(Q9&gt;=50,Q9&lt;55),5,0)))))</f>
        <v>0</v>
      </c>
      <c r="S9" s="14" t="n">
        <f aca="false">IF(AND(Q9&gt;=75,Q9&lt;80),30,IF(AND(Q9&gt;=80,Q9&lt;85),35,IF(AND(Q9&gt;=85,Q9&lt;90),40,IF(AND(Q9&gt;=90,Q9&lt;95),45,IF(AND(Q9&gt;=95),50,0)))))</f>
        <v>35</v>
      </c>
      <c r="T9" s="14" t="n">
        <f aca="false">Q9*0.5</f>
        <v>40.5</v>
      </c>
      <c r="U9" s="16" t="n">
        <v>40</v>
      </c>
      <c r="V9" s="16" t="n">
        <v>53.89</v>
      </c>
      <c r="W9" s="17" t="n">
        <f aca="false">(U9+V9)*0.3</f>
        <v>28.167</v>
      </c>
      <c r="X9" s="16" t="n">
        <v>0</v>
      </c>
      <c r="Y9" s="18" t="n">
        <f aca="false">T9+W9+X9</f>
        <v>68.667</v>
      </c>
      <c r="Z9" s="14" t="str">
        <f aca="false">IF(Y9&gt;=90,"Xuất sắc",IF(AND(Y9&lt;90,Y9&gt;=70),"Tốt",IF(AND(Y9&gt;=50,Y9&lt;70),"Hoàn thành","Không hoàn thành")))</f>
        <v>Hoàn thành</v>
      </c>
    </row>
    <row r="10" s="2" customFormat="true" ht="37.5" hidden="false" customHeight="false" outlineLevel="0" collapsed="false">
      <c r="A10" s="14" t="n">
        <v>5</v>
      </c>
      <c r="B10" s="15" t="s">
        <v>22</v>
      </c>
      <c r="C10" s="16" t="n">
        <v>47.38</v>
      </c>
      <c r="D10" s="16" t="n">
        <v>37</v>
      </c>
      <c r="E10" s="17" t="n">
        <v>56.95</v>
      </c>
      <c r="F10" s="16" t="n">
        <f aca="false">(D10+E10)*0.3</f>
        <v>28.185</v>
      </c>
      <c r="G10" s="16" t="n">
        <v>15</v>
      </c>
      <c r="H10" s="16" t="n">
        <f aca="false">C10+F10+G10</f>
        <v>90.565</v>
      </c>
      <c r="I10" s="16" t="str">
        <f aca="false">IF(H10&gt;=90,"Xuất sắc",IF(AND(H10&lt;90,H10&gt;=70),"Tốt",IF(AND(H10&gt;=50,H10&lt;70),"Hoàn thành","Không hoàn thành")))</f>
        <v>Xuất sắc</v>
      </c>
      <c r="J10" s="16" t="n">
        <f aca="false">R10+S10</f>
        <v>30</v>
      </c>
      <c r="K10" s="16" t="n">
        <v>35</v>
      </c>
      <c r="L10" s="17" t="n">
        <v>53.14</v>
      </c>
      <c r="M10" s="17" t="n">
        <f aca="false">(K10+L10)*0.3</f>
        <v>26.442</v>
      </c>
      <c r="N10" s="16" t="n">
        <f aca="false">15-16+1</f>
        <v>0</v>
      </c>
      <c r="O10" s="16" t="n">
        <f aca="false">J10+M10+N10</f>
        <v>56.442</v>
      </c>
      <c r="P10" s="14" t="str">
        <f aca="false">IF(O10&gt;=90,"Xuất sắc",IF(AND(O10&lt;90,O10&gt;=70),"Tốt",IF(AND(O10&gt;=50,O10&lt;70),"Hoàn thành","Không hoàn thành")))</f>
        <v>Hoàn thành</v>
      </c>
      <c r="Q10" s="14" t="n">
        <v>76.75</v>
      </c>
      <c r="R10" s="14" t="n">
        <f aca="false">IF(AND(Q10&gt;=70,Q10&lt;75),25,IF(AND(Q10&gt;=65,Q10&lt;70),20,IF(AND(Q10&gt;=60,Q10&lt;65),15,IF(AND(Q10&gt;=55,Q10&lt;60),10,IF(AND(Q10&gt;=50,Q10&lt;55),5,0)))))</f>
        <v>0</v>
      </c>
      <c r="S10" s="14" t="n">
        <f aca="false">IF(AND(Q10&gt;=75,Q10&lt;80),30,IF(AND(Q10&gt;=80,Q10&lt;85),35,IF(AND(Q10&gt;=85,Q10&lt;90),40,IF(AND(Q10&gt;=90,Q10&lt;95),45,IF(AND(Q10&gt;=95),50,0)))))</f>
        <v>30</v>
      </c>
      <c r="T10" s="14" t="n">
        <f aca="false">Q10*0.5</f>
        <v>38.375</v>
      </c>
      <c r="U10" s="16" t="n">
        <v>35</v>
      </c>
      <c r="V10" s="17" t="n">
        <v>53.14</v>
      </c>
      <c r="W10" s="17" t="n">
        <f aca="false">(U10+V10)*0.3</f>
        <v>26.442</v>
      </c>
      <c r="X10" s="16" t="n">
        <f aca="false">15-16+1</f>
        <v>0</v>
      </c>
      <c r="Y10" s="18" t="n">
        <f aca="false">T10+W10+X10</f>
        <v>64.817</v>
      </c>
      <c r="Z10" s="14" t="str">
        <f aca="false">IF(Y10&gt;=90,"Xuất sắc",IF(AND(Y10&lt;90,Y10&gt;=70),"Tốt",IF(AND(Y10&gt;=50,Y10&lt;70),"Hoàn thành","Không hoàn thành")))</f>
        <v>Hoàn thành</v>
      </c>
    </row>
    <row r="11" s="2" customFormat="true" ht="48.75" hidden="false" customHeight="true" outlineLevel="0" collapsed="false">
      <c r="A11" s="14" t="n">
        <v>6</v>
      </c>
      <c r="B11" s="15" t="s">
        <v>23</v>
      </c>
      <c r="C11" s="16" t="n">
        <v>50</v>
      </c>
      <c r="D11" s="16" t="n">
        <v>40</v>
      </c>
      <c r="E11" s="17" t="n">
        <v>60</v>
      </c>
      <c r="F11" s="16" t="n">
        <f aca="false">(D11+E11)*0.3</f>
        <v>30</v>
      </c>
      <c r="G11" s="16" t="n">
        <v>10</v>
      </c>
      <c r="H11" s="16" t="n">
        <f aca="false">C11+F11+G11</f>
        <v>90</v>
      </c>
      <c r="I11" s="16" t="str">
        <f aca="false">IF(H11&gt;=90,"Xuất sắc",IF(AND(H11&lt;90,H11&gt;=70),"Tốt",IF(AND(H11&gt;=50,H11&lt;70),"Hoàn thành","Không hoàn thành")))</f>
        <v>Xuất sắc</v>
      </c>
      <c r="J11" s="16" t="n">
        <f aca="false">R11+S11</f>
        <v>30</v>
      </c>
      <c r="K11" s="16" t="n">
        <v>40</v>
      </c>
      <c r="L11" s="17" t="n">
        <v>49.07</v>
      </c>
      <c r="M11" s="17" t="n">
        <f aca="false">(K11+L11)*0.3</f>
        <v>26.721</v>
      </c>
      <c r="N11" s="16" t="n">
        <f aca="false">15-8</f>
        <v>7</v>
      </c>
      <c r="O11" s="16" t="n">
        <f aca="false">J11+M11+N11</f>
        <v>63.721</v>
      </c>
      <c r="P11" s="14" t="str">
        <f aca="false">IF(O11&gt;=90,"Xuất sắc",IF(AND(O11&lt;90,O11&gt;=70),"Tốt",IF(AND(O11&gt;=50,O11&lt;70),"Hoàn thành","Không hoàn thành")))</f>
        <v>Hoàn thành</v>
      </c>
      <c r="Q11" s="14" t="n">
        <v>78.75</v>
      </c>
      <c r="R11" s="14" t="n">
        <f aca="false">IF(AND(Q11&gt;=70,Q11&lt;75),25,IF(AND(Q11&gt;=65,Q11&lt;70),20,IF(AND(Q11&gt;=60,Q11&lt;65),15,IF(AND(Q11&gt;=55,Q11&lt;60),10,IF(AND(Q11&gt;=50,Q11&lt;55),5,0)))))</f>
        <v>0</v>
      </c>
      <c r="S11" s="14" t="n">
        <f aca="false">IF(AND(Q11&gt;=75,Q11&lt;80),30,IF(AND(Q11&gt;=80,Q11&lt;85),35,IF(AND(Q11&gt;=85,Q11&lt;90),40,IF(AND(Q11&gt;=90,Q11&lt;95),45,IF(AND(Q11&gt;=95),50,0)))))</f>
        <v>30</v>
      </c>
      <c r="T11" s="14" t="n">
        <f aca="false">Q11*0.5</f>
        <v>39.375</v>
      </c>
      <c r="U11" s="16" t="n">
        <v>40</v>
      </c>
      <c r="V11" s="17" t="n">
        <v>49.07</v>
      </c>
      <c r="W11" s="17" t="n">
        <f aca="false">(U11+V11)*0.3</f>
        <v>26.721</v>
      </c>
      <c r="X11" s="16" t="n">
        <f aca="false">15-8</f>
        <v>7</v>
      </c>
      <c r="Y11" s="18" t="n">
        <f aca="false">T11+W11+X11</f>
        <v>73.096</v>
      </c>
      <c r="Z11" s="14" t="str">
        <f aca="false">IF(Y11&gt;=90,"Xuất sắc",IF(AND(Y11&lt;90,Y11&gt;=70),"Tốt",IF(AND(Y11&gt;=50,Y11&lt;70),"Hoàn thành","Không hoàn thành")))</f>
        <v>Tốt</v>
      </c>
    </row>
    <row r="12" s="2" customFormat="true" ht="37.5" hidden="false" customHeight="false" outlineLevel="0" collapsed="false">
      <c r="A12" s="14" t="n">
        <v>7</v>
      </c>
      <c r="B12" s="15" t="s">
        <v>24</v>
      </c>
      <c r="C12" s="16" t="n">
        <v>46.13</v>
      </c>
      <c r="D12" s="16" t="n">
        <v>35</v>
      </c>
      <c r="E12" s="17" t="n">
        <v>60</v>
      </c>
      <c r="F12" s="16" t="n">
        <f aca="false">(D12+E12)*0.3</f>
        <v>28.5</v>
      </c>
      <c r="G12" s="16" t="n">
        <v>17</v>
      </c>
      <c r="H12" s="16" t="n">
        <f aca="false">C12+F12+G12</f>
        <v>91.63</v>
      </c>
      <c r="I12" s="16" t="str">
        <f aca="false">IF(H12&gt;=90,"Xuất sắc",IF(AND(H12&lt;90,H12&gt;=70),"Tốt",IF(AND(H12&gt;=50,H12&lt;70),"Hoàn thành","Không hoàn thành")))</f>
        <v>Xuất sắc</v>
      </c>
      <c r="J12" s="16" t="n">
        <f aca="false">R12+S12</f>
        <v>25</v>
      </c>
      <c r="K12" s="16" t="n">
        <v>32</v>
      </c>
      <c r="L12" s="17" t="n">
        <v>55.2</v>
      </c>
      <c r="M12" s="17" t="n">
        <f aca="false">(K12+L12)*0.3</f>
        <v>26.16</v>
      </c>
      <c r="N12" s="16" t="n">
        <f aca="false">15-14+2</f>
        <v>3</v>
      </c>
      <c r="O12" s="16" t="n">
        <f aca="false">J12+M12+N12</f>
        <v>54.16</v>
      </c>
      <c r="P12" s="14" t="str">
        <f aca="false">IF(O12&gt;=90,"Xuất sắc",IF(AND(O12&lt;90,O12&gt;=70),"Tốt",IF(AND(O12&gt;=50,O12&lt;70),"Hoàn thành","Không hoàn thành")))</f>
        <v>Hoàn thành</v>
      </c>
      <c r="Q12" s="14" t="n">
        <v>71.5</v>
      </c>
      <c r="R12" s="14" t="n">
        <f aca="false">IF(AND(Q12&gt;=70,Q12&lt;75),25,IF(AND(Q12&gt;=65,Q12&lt;70),20,IF(AND(Q12&gt;=60,Q12&lt;65),15,IF(AND(Q12&gt;=55,Q12&lt;60),10,IF(AND(Q12&gt;=50,Q12&lt;55),5,0)))))</f>
        <v>25</v>
      </c>
      <c r="S12" s="14" t="n">
        <f aca="false">IF(AND(Q12&gt;=75,Q12&lt;80),30,IF(AND(Q12&gt;=80,Q12&lt;85),35,IF(AND(Q12&gt;=85,Q12&lt;90),40,IF(AND(Q12&gt;=90,Q12&lt;95),45,IF(AND(Q12&gt;=95),50,0)))))</f>
        <v>0</v>
      </c>
      <c r="T12" s="14" t="n">
        <f aca="false">Q12*0.5</f>
        <v>35.75</v>
      </c>
      <c r="U12" s="16" t="n">
        <v>32</v>
      </c>
      <c r="V12" s="17" t="n">
        <v>55.2</v>
      </c>
      <c r="W12" s="17" t="n">
        <f aca="false">(U12+V12)*0.3</f>
        <v>26.16</v>
      </c>
      <c r="X12" s="16" t="n">
        <f aca="false">15-14+2</f>
        <v>3</v>
      </c>
      <c r="Y12" s="18" t="n">
        <f aca="false">T12+W12+X12</f>
        <v>64.91</v>
      </c>
      <c r="Z12" s="14" t="str">
        <f aca="false">IF(Y12&gt;=90,"Xuất sắc",IF(AND(Y12&lt;90,Y12&gt;=70),"Tốt",IF(AND(Y12&gt;=50,Y12&lt;70),"Hoàn thành","Không hoàn thành")))</f>
        <v>Hoàn thành</v>
      </c>
    </row>
    <row r="13" s="2" customFormat="true" ht="37.5" hidden="false" customHeight="false" outlineLevel="0" collapsed="false">
      <c r="A13" s="14" t="n">
        <v>8</v>
      </c>
      <c r="B13" s="15" t="s">
        <v>25</v>
      </c>
      <c r="C13" s="16" t="n">
        <v>50</v>
      </c>
      <c r="D13" s="16" t="n">
        <v>40</v>
      </c>
      <c r="E13" s="17" t="n">
        <v>60</v>
      </c>
      <c r="F13" s="16" t="n">
        <f aca="false">(D13+E13)*0.3</f>
        <v>30</v>
      </c>
      <c r="G13" s="16" t="n">
        <v>15</v>
      </c>
      <c r="H13" s="16" t="n">
        <f aca="false">C13+F13+G13</f>
        <v>95</v>
      </c>
      <c r="I13" s="16" t="str">
        <f aca="false">IF(H13&gt;=90,"Xuất sắc",IF(AND(H13&lt;90,H13&gt;=70),"Tốt",IF(AND(H13&gt;=50,H13&lt;70),"Hoàn thành","Không hoàn thành")))</f>
        <v>Xuất sắc</v>
      </c>
      <c r="J13" s="16" t="n">
        <f aca="false">R13+S13</f>
        <v>40</v>
      </c>
      <c r="K13" s="16" t="n">
        <v>40</v>
      </c>
      <c r="L13" s="17" t="n">
        <v>52.8</v>
      </c>
      <c r="M13" s="17" t="n">
        <f aca="false">(K13+L13)*0.3</f>
        <v>27.84</v>
      </c>
      <c r="N13" s="16" t="n">
        <v>15</v>
      </c>
      <c r="O13" s="16" t="n">
        <f aca="false">J13+M13+N13</f>
        <v>82.84</v>
      </c>
      <c r="P13" s="14" t="str">
        <f aca="false">IF(O13&gt;=90,"Xuất sắc",IF(AND(O13&lt;90,O13&gt;=70),"Tốt",IF(AND(O13&gt;=50,O13&lt;70),"Hoàn thành","Không hoàn thành")))</f>
        <v>Tốt</v>
      </c>
      <c r="Q13" s="14" t="n">
        <v>85.75</v>
      </c>
      <c r="R13" s="14" t="n">
        <f aca="false">IF(AND(Q13&gt;=70,Q13&lt;75),25,IF(AND(Q13&gt;=65,Q13&lt;70),20,IF(AND(Q13&gt;=60,Q13&lt;65),15,IF(AND(Q13&gt;=55,Q13&lt;60),10,IF(AND(Q13&gt;=50,Q13&lt;55),5,0)))))</f>
        <v>0</v>
      </c>
      <c r="S13" s="14" t="n">
        <f aca="false">IF(AND(Q13&gt;=75,Q13&lt;80),30,IF(AND(Q13&gt;=80,Q13&lt;85),35,IF(AND(Q13&gt;=85,Q13&lt;90),40,IF(AND(Q13&gt;=90,Q13&lt;95),45,IF(AND(Q13&gt;=95),50,0)))))</f>
        <v>40</v>
      </c>
      <c r="T13" s="14" t="n">
        <f aca="false">Q13*0.5</f>
        <v>42.875</v>
      </c>
      <c r="U13" s="16" t="n">
        <v>40</v>
      </c>
      <c r="V13" s="17" t="n">
        <v>52.8</v>
      </c>
      <c r="W13" s="17" t="n">
        <f aca="false">(U13+V13)*0.3</f>
        <v>27.84</v>
      </c>
      <c r="X13" s="16" t="n">
        <v>15</v>
      </c>
      <c r="Y13" s="18" t="n">
        <f aca="false">T13+W13+X13</f>
        <v>85.715</v>
      </c>
      <c r="Z13" s="14" t="str">
        <f aca="false">IF(Y13&gt;=90,"Xuất sắc",IF(AND(Y13&lt;90,Y13&gt;=70),"Tốt",IF(AND(Y13&gt;=50,Y13&lt;70),"Hoàn thành","Không hoàn thành")))</f>
        <v>Tốt</v>
      </c>
    </row>
    <row r="14" s="2" customFormat="true" ht="30" hidden="false" customHeight="true" outlineLevel="0" collapsed="false">
      <c r="A14" s="14" t="n">
        <v>9</v>
      </c>
      <c r="B14" s="15" t="s">
        <v>26</v>
      </c>
      <c r="C14" s="16" t="n">
        <v>45</v>
      </c>
      <c r="D14" s="16" t="n">
        <v>29</v>
      </c>
      <c r="E14" s="16" t="n">
        <v>56.9</v>
      </c>
      <c r="F14" s="16" t="n">
        <f aca="false">(D14+E14)*0.3</f>
        <v>25.77</v>
      </c>
      <c r="G14" s="16" t="n">
        <v>16</v>
      </c>
      <c r="H14" s="16" t="n">
        <f aca="false">C14+F14+G14</f>
        <v>86.77</v>
      </c>
      <c r="I14" s="16" t="str">
        <f aca="false">IF(H14&gt;=90,"Xuất sắc",IF(AND(H14&lt;90,H14&gt;=70),"Tốt",IF(AND(H14&gt;=50,H14&lt;70),"Hoàn thành","Không hoàn thành")))</f>
        <v>Tốt</v>
      </c>
      <c r="J14" s="16" t="n">
        <f aca="false">R14+S14</f>
        <v>25</v>
      </c>
      <c r="K14" s="16" t="n">
        <v>29</v>
      </c>
      <c r="L14" s="17" t="n">
        <v>55.2</v>
      </c>
      <c r="M14" s="17" t="n">
        <f aca="false">(K14+L14)*0.3</f>
        <v>25.26</v>
      </c>
      <c r="N14" s="16" t="n">
        <v>8</v>
      </c>
      <c r="O14" s="16" t="n">
        <f aca="false">J14+M14+N14</f>
        <v>58.26</v>
      </c>
      <c r="P14" s="14" t="str">
        <f aca="false">IF(O14&gt;=90,"Xuất sắc",IF(AND(O14&lt;90,O14&gt;=70),"Tốt",IF(AND(O14&gt;=50,O14&lt;70),"Hoàn thành","Không hoàn thành")))</f>
        <v>Hoàn thành</v>
      </c>
      <c r="Q14" s="14" t="n">
        <v>73.5</v>
      </c>
      <c r="R14" s="14" t="n">
        <f aca="false">IF(AND(Q14&gt;=70,Q14&lt;75),25,IF(AND(Q14&gt;=65,Q14&lt;70),20,IF(AND(Q14&gt;=60,Q14&lt;65),15,IF(AND(Q14&gt;=55,Q14&lt;60),10,IF(AND(Q14&gt;=50,Q14&lt;55),5,0)))))</f>
        <v>25</v>
      </c>
      <c r="S14" s="14" t="n">
        <f aca="false">IF(AND(Q14&gt;=75,Q14&lt;80),30,IF(AND(Q14&gt;=80,Q14&lt;85),35,IF(AND(Q14&gt;=85,Q14&lt;90),40,IF(AND(Q14&gt;=90,Q14&lt;95),45,IF(AND(Q14&gt;=95),50,0)))))</f>
        <v>0</v>
      </c>
      <c r="T14" s="14" t="n">
        <f aca="false">Q14*0.5</f>
        <v>36.75</v>
      </c>
      <c r="U14" s="16" t="n">
        <v>29</v>
      </c>
      <c r="V14" s="17" t="n">
        <v>55.2</v>
      </c>
      <c r="W14" s="17" t="n">
        <f aca="false">(U14+V14)*0.3</f>
        <v>25.26</v>
      </c>
      <c r="X14" s="16" t="n">
        <v>8</v>
      </c>
      <c r="Y14" s="18" t="n">
        <f aca="false">T14+W14+X14</f>
        <v>70.01</v>
      </c>
      <c r="Z14" s="14" t="str">
        <f aca="false">IF(Y14&gt;=90,"Xuất sắc",IF(AND(Y14&lt;90,Y14&gt;=70),"Tốt",IF(AND(Y14&gt;=50,Y14&lt;70),"Hoàn thành","Không hoàn thành")))</f>
        <v>Tốt</v>
      </c>
    </row>
    <row r="15" s="2" customFormat="true" ht="37.5" hidden="false" customHeight="true" outlineLevel="0" collapsed="false">
      <c r="A15" s="14" t="n">
        <v>10</v>
      </c>
      <c r="B15" s="15" t="s">
        <v>27</v>
      </c>
      <c r="C15" s="16" t="n">
        <v>48.25</v>
      </c>
      <c r="D15" s="16" t="n">
        <v>40</v>
      </c>
      <c r="E15" s="17" t="n">
        <v>56</v>
      </c>
      <c r="F15" s="16" t="n">
        <f aca="false">(D15+E15)*0.3</f>
        <v>28.8</v>
      </c>
      <c r="G15" s="16" t="n">
        <v>13</v>
      </c>
      <c r="H15" s="16" t="n">
        <f aca="false">C15+F15+G15</f>
        <v>90.05</v>
      </c>
      <c r="I15" s="16" t="s">
        <v>28</v>
      </c>
      <c r="J15" s="16" t="n">
        <f aca="false">R15+S15</f>
        <v>20</v>
      </c>
      <c r="K15" s="16" t="n">
        <v>40</v>
      </c>
      <c r="L15" s="17" t="n">
        <v>52.8</v>
      </c>
      <c r="M15" s="17" t="n">
        <f aca="false">(K15+L15)*0.3</f>
        <v>27.84</v>
      </c>
      <c r="N15" s="16" t="n">
        <v>13</v>
      </c>
      <c r="O15" s="16" t="n">
        <f aca="false">J15+M15+N15</f>
        <v>60.84</v>
      </c>
      <c r="P15" s="14" t="str">
        <f aca="false">IF(O15&gt;=90,"Xuất sắc",IF(AND(O15&lt;90,O15&gt;=70),"Tốt",IF(AND(O15&gt;=50,O15&lt;70),"Hoàn thành","Không hoàn thành")))</f>
        <v>Hoàn thành</v>
      </c>
      <c r="Q15" s="14" t="n">
        <v>69.25</v>
      </c>
      <c r="R15" s="14" t="n">
        <f aca="false">IF(AND(Q15&gt;=70,Q15&lt;75),25,IF(AND(Q15&gt;=65,Q15&lt;70),20,IF(AND(Q15&gt;=60,Q15&lt;65),15,IF(AND(Q15&gt;=55,Q15&lt;60),10,IF(AND(Q15&gt;=50,Q15&lt;55),5,0)))))</f>
        <v>20</v>
      </c>
      <c r="S15" s="14" t="n">
        <f aca="false">IF(AND(Q15&gt;=75,Q15&lt;80),30,IF(AND(Q15&gt;=80,Q15&lt;85),35,IF(AND(Q15&gt;=85,Q15&lt;90),40,IF(AND(Q15&gt;=90,Q15&lt;95),45,IF(AND(Q15&gt;=95),50,0)))))</f>
        <v>0</v>
      </c>
      <c r="T15" s="14" t="n">
        <f aca="false">Q15*0.5</f>
        <v>34.625</v>
      </c>
      <c r="U15" s="16" t="n">
        <v>40</v>
      </c>
      <c r="V15" s="17" t="n">
        <v>52.8</v>
      </c>
      <c r="W15" s="17" t="n">
        <f aca="false">(U15+V15)*0.3</f>
        <v>27.84</v>
      </c>
      <c r="X15" s="16" t="n">
        <v>13</v>
      </c>
      <c r="Y15" s="18" t="n">
        <f aca="false">T15+W15+X15</f>
        <v>75.465</v>
      </c>
      <c r="Z15" s="14" t="str">
        <f aca="false">IF(Y15&gt;=90,"Xuất sắc",IF(AND(Y15&lt;90,Y15&gt;=70),"Tốt",IF(AND(Y15&gt;=50,Y15&lt;70),"Hoàn thành","Không hoàn thành")))</f>
        <v>Tốt</v>
      </c>
    </row>
    <row r="16" s="2" customFormat="true" ht="30.75" hidden="false" customHeight="true" outlineLevel="0" collapsed="false">
      <c r="A16" s="14" t="n">
        <v>11</v>
      </c>
      <c r="B16" s="15" t="s">
        <v>29</v>
      </c>
      <c r="C16" s="16" t="n">
        <v>50</v>
      </c>
      <c r="D16" s="16" t="n">
        <v>37</v>
      </c>
      <c r="E16" s="16" t="n">
        <v>56.95</v>
      </c>
      <c r="F16" s="16" t="n">
        <f aca="false">(D16+E16)*0.3</f>
        <v>28.185</v>
      </c>
      <c r="G16" s="16" t="n">
        <v>6</v>
      </c>
      <c r="H16" s="16" t="n">
        <f aca="false">C16+F16+G16</f>
        <v>84.185</v>
      </c>
      <c r="I16" s="16" t="str">
        <f aca="false">IF(H16&gt;=90,"Xuất sắc",IF(AND(H16&lt;90,H16&gt;=70),"Tốt",IF(AND(H16&gt;=50,H16&lt;70),"Hoàn thành","Không hoàn thành")))</f>
        <v>Tốt</v>
      </c>
      <c r="J16" s="16" t="n">
        <f aca="false">R16+S16</f>
        <v>35</v>
      </c>
      <c r="K16" s="16" t="n">
        <v>37</v>
      </c>
      <c r="L16" s="17" t="n">
        <v>53.4</v>
      </c>
      <c r="M16" s="17" t="n">
        <f aca="false">(K16+L16)*0.3</f>
        <v>27.12</v>
      </c>
      <c r="N16" s="16" t="n">
        <f aca="false">15-10+1</f>
        <v>6</v>
      </c>
      <c r="O16" s="16" t="n">
        <f aca="false">J16+M16+N16</f>
        <v>68.12</v>
      </c>
      <c r="P16" s="14" t="str">
        <f aca="false">IF(O16&gt;=90,"Xuất sắc",IF(AND(O16&lt;90,O16&gt;=70),"Tốt",IF(AND(O16&gt;=50,O16&lt;70),"Hoàn thành","Không hoàn thành")))</f>
        <v>Hoàn thành</v>
      </c>
      <c r="Q16" s="14" t="n">
        <v>80.5</v>
      </c>
      <c r="R16" s="14" t="n">
        <f aca="false">IF(AND(Q16&gt;=70,Q16&lt;75),25,IF(AND(Q16&gt;=65,Q16&lt;70),20,IF(AND(Q16&gt;=60,Q16&lt;65),15,IF(AND(Q16&gt;=55,Q16&lt;60),10,IF(AND(Q16&gt;=50,Q16&lt;55),5,0)))))</f>
        <v>0</v>
      </c>
      <c r="S16" s="14" t="n">
        <f aca="false">IF(AND(Q16&gt;=75,Q16&lt;80),30,IF(AND(Q16&gt;=80,Q16&lt;85),35,IF(AND(Q16&gt;=85,Q16&lt;90),40,IF(AND(Q16&gt;=90,Q16&lt;95),45,IF(AND(Q16&gt;=95),50,0)))))</f>
        <v>35</v>
      </c>
      <c r="T16" s="14" t="n">
        <f aca="false">Q16*0.5</f>
        <v>40.25</v>
      </c>
      <c r="U16" s="16" t="n">
        <v>37</v>
      </c>
      <c r="V16" s="17" t="n">
        <v>53.4</v>
      </c>
      <c r="W16" s="17" t="n">
        <f aca="false">(U16+V16)*0.3</f>
        <v>27.12</v>
      </c>
      <c r="X16" s="16" t="n">
        <f aca="false">15-10+1</f>
        <v>6</v>
      </c>
      <c r="Y16" s="18" t="n">
        <f aca="false">T16+W16+X16</f>
        <v>73.37</v>
      </c>
      <c r="Z16" s="14" t="str">
        <f aca="false">IF(Y16&gt;=90,"Xuất sắc",IF(AND(Y16&lt;90,Y16&gt;=70),"Tốt",IF(AND(Y16&gt;=50,Y16&lt;70),"Hoàn thành","Không hoàn thành")))</f>
        <v>Tốt</v>
      </c>
    </row>
    <row r="17" customFormat="false" ht="15" hidden="false" customHeight="false" outlineLevel="0" collapsed="false">
      <c r="I17" s="19"/>
      <c r="T17" s="2"/>
    </row>
    <row r="18" customFormat="false" ht="47.25" hidden="false" customHeight="tru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5" hidden="false" customHeight="false" outlineLevel="0" collapsed="false">
      <c r="A19" s="20"/>
      <c r="B19" s="22"/>
      <c r="C19" s="22"/>
      <c r="D19" s="22"/>
      <c r="E19" s="22"/>
      <c r="F19" s="22"/>
      <c r="G19" s="22"/>
      <c r="H19" s="22"/>
      <c r="I19" s="23"/>
      <c r="J19" s="24"/>
      <c r="K19" s="24"/>
      <c r="L19" s="25"/>
      <c r="M19" s="24"/>
      <c r="N19" s="24"/>
      <c r="O19" s="24"/>
      <c r="P19" s="23"/>
      <c r="U19" s="24"/>
      <c r="V19" s="25"/>
      <c r="W19" s="24"/>
      <c r="X19" s="24"/>
    </row>
    <row r="20" customFormat="false" ht="58.5" hidden="false" customHeight="true" outlineLevel="0" collapsed="false">
      <c r="A20" s="20"/>
      <c r="B20" s="22"/>
      <c r="C20" s="22"/>
      <c r="D20" s="22"/>
      <c r="E20" s="22"/>
      <c r="F20" s="22"/>
      <c r="G20" s="22"/>
      <c r="H20" s="22"/>
      <c r="I20" s="23"/>
      <c r="J20" s="24"/>
      <c r="K20" s="24"/>
      <c r="L20" s="25"/>
      <c r="M20" s="26"/>
      <c r="N20" s="24"/>
      <c r="O20" s="24"/>
      <c r="P20" s="23"/>
      <c r="U20" s="24"/>
      <c r="V20" s="25"/>
      <c r="W20" s="26"/>
      <c r="X20" s="24"/>
    </row>
    <row r="21" customFormat="false" ht="15" hidden="false" customHeight="false" outlineLevel="0" collapsed="false">
      <c r="A21" s="20"/>
      <c r="B21" s="27"/>
      <c r="C21" s="22"/>
      <c r="D21" s="22"/>
      <c r="E21" s="22"/>
      <c r="F21" s="22"/>
      <c r="G21" s="22"/>
      <c r="H21" s="22"/>
      <c r="I21" s="23"/>
      <c r="J21" s="28"/>
      <c r="K21" s="22"/>
      <c r="L21" s="22"/>
      <c r="M21" s="22"/>
      <c r="N21" s="22"/>
      <c r="O21" s="24"/>
      <c r="P21" s="23"/>
      <c r="U21" s="22"/>
      <c r="V21" s="22"/>
      <c r="W21" s="22"/>
      <c r="X21" s="22"/>
    </row>
    <row r="22" customFormat="false" ht="15" hidden="false" customHeight="false" outlineLevel="0" collapsed="false">
      <c r="A22" s="20"/>
      <c r="B22" s="27"/>
      <c r="C22" s="22"/>
      <c r="D22" s="22"/>
      <c r="E22" s="22"/>
      <c r="F22" s="22"/>
      <c r="G22" s="22"/>
      <c r="H22" s="22"/>
      <c r="I22" s="23"/>
      <c r="J22" s="23"/>
      <c r="K22" s="23"/>
      <c r="L22" s="23"/>
      <c r="M22" s="23"/>
      <c r="N22" s="23"/>
      <c r="O22" s="23"/>
      <c r="P22" s="23"/>
      <c r="U22" s="23"/>
      <c r="V22" s="23"/>
      <c r="W22" s="23"/>
      <c r="X22" s="23"/>
    </row>
    <row r="23" customFormat="false" ht="15" hidden="false" customHeight="false" outlineLevel="0" collapsed="false">
      <c r="A23" s="20"/>
      <c r="B23" s="22"/>
      <c r="C23" s="22"/>
      <c r="D23" s="22"/>
      <c r="E23" s="22"/>
      <c r="F23" s="22"/>
      <c r="G23" s="22"/>
      <c r="H23" s="22"/>
      <c r="I23" s="23"/>
      <c r="J23" s="28"/>
      <c r="K23" s="22"/>
      <c r="L23" s="22"/>
      <c r="M23" s="22"/>
      <c r="N23" s="22"/>
      <c r="O23" s="22"/>
      <c r="P23" s="29"/>
      <c r="U23" s="22"/>
      <c r="V23" s="22"/>
      <c r="W23" s="22"/>
      <c r="X23" s="22"/>
    </row>
    <row r="24" customFormat="false" ht="15" hidden="false" customHeight="false" outlineLevel="0" collapsed="false">
      <c r="A24" s="20"/>
      <c r="B24" s="2"/>
      <c r="C24" s="2"/>
      <c r="D24" s="2"/>
      <c r="E24" s="2"/>
      <c r="F24" s="2"/>
      <c r="G24" s="2"/>
      <c r="J24" s="30"/>
      <c r="K24" s="2"/>
      <c r="L24" s="2"/>
      <c r="M24" s="2"/>
      <c r="N24" s="2"/>
      <c r="O24" s="2"/>
      <c r="P24" s="31"/>
      <c r="U24" s="2"/>
      <c r="V24" s="2"/>
      <c r="W24" s="2"/>
      <c r="X24" s="2"/>
    </row>
    <row r="25" customFormat="false" ht="15" hidden="false" customHeight="false" outlineLevel="0" collapsed="false">
      <c r="A25" s="20"/>
      <c r="B25" s="2"/>
      <c r="C25" s="2"/>
      <c r="D25" s="2"/>
      <c r="E25" s="2"/>
      <c r="F25" s="2"/>
      <c r="G25" s="2"/>
      <c r="J25" s="30"/>
      <c r="K25" s="2"/>
      <c r="L25" s="2"/>
      <c r="M25" s="2"/>
      <c r="N25" s="2"/>
      <c r="O25" s="2"/>
      <c r="P25" s="31"/>
      <c r="U25" s="2"/>
      <c r="V25" s="2"/>
      <c r="W25" s="2"/>
      <c r="X25" s="2"/>
    </row>
    <row r="26" customFormat="false" ht="15" hidden="false" customHeight="false" outlineLevel="0" collapsed="false">
      <c r="A26" s="20"/>
      <c r="B26" s="2"/>
      <c r="C26" s="2"/>
      <c r="D26" s="2"/>
      <c r="E26" s="2"/>
      <c r="F26" s="2"/>
      <c r="G26" s="2"/>
      <c r="J26" s="30"/>
      <c r="K26" s="2"/>
      <c r="L26" s="2"/>
      <c r="M26" s="2"/>
      <c r="N26" s="2"/>
      <c r="O26" s="2"/>
      <c r="P26" s="31"/>
      <c r="U26" s="2"/>
      <c r="V26" s="2"/>
      <c r="W26" s="2"/>
      <c r="X26" s="2"/>
    </row>
    <row r="27" customFormat="false" ht="15" hidden="false" customHeight="false" outlineLevel="0" collapsed="false">
      <c r="A27" s="20"/>
      <c r="B27" s="2"/>
      <c r="C27" s="2"/>
      <c r="D27" s="2"/>
      <c r="E27" s="2"/>
      <c r="F27" s="2"/>
      <c r="G27" s="2"/>
      <c r="J27" s="30"/>
      <c r="K27" s="2"/>
      <c r="L27" s="2"/>
      <c r="M27" s="2"/>
      <c r="N27" s="2"/>
      <c r="O27" s="2"/>
      <c r="P27" s="31"/>
      <c r="U27" s="2"/>
      <c r="V27" s="2"/>
      <c r="W27" s="2"/>
      <c r="X27" s="2"/>
    </row>
  </sheetData>
  <mergeCells count="28">
    <mergeCell ref="A1:Z1"/>
    <mergeCell ref="A2:A5"/>
    <mergeCell ref="B2:B5"/>
    <mergeCell ref="C2:I2"/>
    <mergeCell ref="J2:P2"/>
    <mergeCell ref="T2:Z2"/>
    <mergeCell ref="C3:H3"/>
    <mergeCell ref="I3:I5"/>
    <mergeCell ref="J3:O3"/>
    <mergeCell ref="P3:P5"/>
    <mergeCell ref="Q3:Q5"/>
    <mergeCell ref="R3:R5"/>
    <mergeCell ref="S3:S5"/>
    <mergeCell ref="T3:Y3"/>
    <mergeCell ref="Z3:Z5"/>
    <mergeCell ref="C4:C5"/>
    <mergeCell ref="F4:F5"/>
    <mergeCell ref="G4:G5"/>
    <mergeCell ref="H4:H5"/>
    <mergeCell ref="J4:J5"/>
    <mergeCell ref="K4:M5"/>
    <mergeCell ref="N4:N5"/>
    <mergeCell ref="O4:O5"/>
    <mergeCell ref="T4:T5"/>
    <mergeCell ref="U4:W5"/>
    <mergeCell ref="X4:X5"/>
    <mergeCell ref="Y4:Y5"/>
    <mergeCell ref="B18:P18"/>
  </mergeCells>
  <printOptions headings="false" gridLines="false" gridLinesSet="true" horizontalCentered="false" verticalCentered="false"/>
  <pageMargins left="0.390277777777778" right="0.170138888888889" top="0.259722222222222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85"/>
    <col collapsed="false" customWidth="true" hidden="false" outlineLevel="0" max="2" min="2" style="32" width="12.42"/>
    <col collapsed="false" customWidth="true" hidden="false" outlineLevel="0" max="3" min="3" style="32" width="7.7"/>
    <col collapsed="false" customWidth="true" hidden="false" outlineLevel="0" max="4" min="4" style="33" width="7.99"/>
    <col collapsed="false" customWidth="true" hidden="false" outlineLevel="0" max="5" min="5" style="32" width="8.28"/>
    <col collapsed="false" customWidth="true" hidden="false" outlineLevel="0" max="6" min="6" style="34" width="9.7"/>
    <col collapsed="false" customWidth="true" hidden="false" outlineLevel="0" max="7" min="7" style="32" width="8.28"/>
    <col collapsed="false" customWidth="true" hidden="false" outlineLevel="0" max="8" min="8" style="34" width="10.13"/>
    <col collapsed="false" customWidth="true" hidden="false" outlineLevel="0" max="9" min="9" style="32" width="8.99"/>
    <col collapsed="false" customWidth="true" hidden="false" outlineLevel="0" max="10" min="10" style="34" width="8.56"/>
    <col collapsed="false" customWidth="true" hidden="false" outlineLevel="0" max="11" min="11" style="32" width="7.56"/>
    <col collapsed="false" customWidth="true" hidden="false" outlineLevel="0" max="12" min="12" style="34" width="6.41"/>
    <col collapsed="false" customWidth="true" hidden="false" outlineLevel="0" max="13" min="13" style="35" width="8.99"/>
    <col collapsed="false" customWidth="true" hidden="false" outlineLevel="0" max="14" min="14" style="34" width="7.14"/>
    <col collapsed="false" customWidth="true" hidden="false" outlineLevel="0" max="15" min="15" style="35" width="6.56"/>
    <col collapsed="false" customWidth="true" hidden="false" outlineLevel="0" max="16" min="16" style="34" width="7.99"/>
    <col collapsed="false" customWidth="false" hidden="false" outlineLevel="0" max="17" min="17" style="32" width="9.14"/>
    <col collapsed="false" customWidth="true" hidden="false" outlineLevel="0" max="18" min="18" style="34" width="8.41"/>
    <col collapsed="false" customWidth="false" hidden="false" outlineLevel="0" max="257" min="19" style="32" width="9.14"/>
  </cols>
  <sheetData>
    <row r="1" customFormat="false" ht="18.75" hidden="false" customHeight="true" outlineLevel="0" collapsed="false">
      <c r="A1" s="36" t="s">
        <v>3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</row>
    <row r="2" customFormat="false" ht="15.75" hidden="false" customHeight="true" outlineLevel="0" collapsed="false">
      <c r="A2" s="37"/>
      <c r="B2" s="37"/>
      <c r="C2" s="37"/>
      <c r="D2" s="37"/>
      <c r="E2" s="37"/>
      <c r="F2" s="38"/>
    </row>
    <row r="3" customFormat="false" ht="54" hidden="false" customHeight="true" outlineLevel="0" collapsed="false">
      <c r="A3" s="39" t="s">
        <v>31</v>
      </c>
      <c r="B3" s="39" t="s">
        <v>32</v>
      </c>
      <c r="C3" s="39" t="s">
        <v>33</v>
      </c>
      <c r="D3" s="39" t="s">
        <v>34</v>
      </c>
      <c r="E3" s="40" t="s">
        <v>35</v>
      </c>
      <c r="F3" s="40"/>
      <c r="G3" s="41" t="s">
        <v>36</v>
      </c>
      <c r="H3" s="41"/>
      <c r="I3" s="41" t="s">
        <v>37</v>
      </c>
      <c r="J3" s="41"/>
      <c r="K3" s="41" t="s">
        <v>38</v>
      </c>
      <c r="L3" s="41"/>
      <c r="M3" s="41" t="s">
        <v>39</v>
      </c>
      <c r="N3" s="41"/>
      <c r="O3" s="41" t="s">
        <v>40</v>
      </c>
      <c r="P3" s="41"/>
      <c r="Q3" s="41" t="s">
        <v>41</v>
      </c>
      <c r="R3" s="41"/>
      <c r="S3" s="41" t="s">
        <v>42</v>
      </c>
      <c r="T3" s="41"/>
    </row>
    <row r="4" s="43" customFormat="true" ht="47.25" hidden="false" customHeight="false" outlineLevel="0" collapsed="false">
      <c r="A4" s="39"/>
      <c r="B4" s="39"/>
      <c r="C4" s="39"/>
      <c r="D4" s="39"/>
      <c r="E4" s="39" t="s">
        <v>43</v>
      </c>
      <c r="F4" s="39" t="s">
        <v>44</v>
      </c>
      <c r="G4" s="39" t="s">
        <v>43</v>
      </c>
      <c r="H4" s="39" t="s">
        <v>44</v>
      </c>
      <c r="I4" s="39" t="s">
        <v>43</v>
      </c>
      <c r="J4" s="39" t="s">
        <v>44</v>
      </c>
      <c r="K4" s="39" t="s">
        <v>43</v>
      </c>
      <c r="L4" s="39" t="s">
        <v>44</v>
      </c>
      <c r="M4" s="39" t="s">
        <v>43</v>
      </c>
      <c r="N4" s="39" t="s">
        <v>44</v>
      </c>
      <c r="O4" s="39" t="s">
        <v>43</v>
      </c>
      <c r="P4" s="39" t="s">
        <v>44</v>
      </c>
      <c r="Q4" s="39" t="s">
        <v>43</v>
      </c>
      <c r="R4" s="39" t="s">
        <v>44</v>
      </c>
      <c r="S4" s="39" t="s">
        <v>43</v>
      </c>
      <c r="T4" s="39" t="s">
        <v>44</v>
      </c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</row>
    <row r="5" s="50" customFormat="true" ht="21" hidden="false" customHeight="true" outlineLevel="0" collapsed="false">
      <c r="A5" s="44" t="n">
        <v>1</v>
      </c>
      <c r="B5" s="45" t="s">
        <v>45</v>
      </c>
      <c r="C5" s="46" t="n">
        <f aca="false">F5+H5+J5+L5+N5+P5+R5+T5</f>
        <v>85.75</v>
      </c>
      <c r="D5" s="44"/>
      <c r="E5" s="47" t="n">
        <v>15</v>
      </c>
      <c r="F5" s="47" t="n">
        <v>13.75</v>
      </c>
      <c r="G5" s="47" t="n">
        <v>7.75</v>
      </c>
      <c r="H5" s="47" t="n">
        <v>7.75</v>
      </c>
      <c r="I5" s="48" t="n">
        <v>26</v>
      </c>
      <c r="J5" s="48" t="n">
        <v>23.25</v>
      </c>
      <c r="K5" s="48" t="n">
        <v>6</v>
      </c>
      <c r="L5" s="48" t="n">
        <v>5.5</v>
      </c>
      <c r="M5" s="48" t="n">
        <v>14</v>
      </c>
      <c r="N5" s="48" t="n">
        <v>10.5</v>
      </c>
      <c r="O5" s="48" t="n">
        <v>4</v>
      </c>
      <c r="P5" s="48" t="n">
        <v>3</v>
      </c>
      <c r="Q5" s="48" t="n">
        <v>17</v>
      </c>
      <c r="R5" s="48" t="n">
        <v>14</v>
      </c>
      <c r="S5" s="49" t="n">
        <v>10</v>
      </c>
      <c r="T5" s="49" t="n">
        <v>8</v>
      </c>
    </row>
    <row r="6" s="51" customFormat="true" ht="18.75" hidden="false" customHeight="false" outlineLevel="0" collapsed="false">
      <c r="A6" s="44" t="n">
        <v>2</v>
      </c>
      <c r="B6" s="45" t="s">
        <v>46</v>
      </c>
      <c r="C6" s="46" t="n">
        <f aca="false">F6+H6+J6+L6+N6+P6+R6+T6</f>
        <v>81</v>
      </c>
      <c r="D6" s="44"/>
      <c r="E6" s="49" t="n">
        <v>15</v>
      </c>
      <c r="F6" s="49" t="n">
        <v>13</v>
      </c>
      <c r="G6" s="49" t="n">
        <v>7.5</v>
      </c>
      <c r="H6" s="49" t="n">
        <v>7</v>
      </c>
      <c r="I6" s="49" t="n">
        <v>25</v>
      </c>
      <c r="J6" s="49" t="n">
        <v>22.5</v>
      </c>
      <c r="K6" s="49" t="n">
        <v>6</v>
      </c>
      <c r="L6" s="49" t="n">
        <v>5</v>
      </c>
      <c r="M6" s="49" t="n">
        <v>14</v>
      </c>
      <c r="N6" s="49" t="n">
        <v>10</v>
      </c>
      <c r="O6" s="49" t="n">
        <v>4</v>
      </c>
      <c r="P6" s="49" t="n">
        <v>3</v>
      </c>
      <c r="Q6" s="49" t="n">
        <v>15.5</v>
      </c>
      <c r="R6" s="49" t="n">
        <v>12.5</v>
      </c>
      <c r="S6" s="49" t="n">
        <v>10</v>
      </c>
      <c r="T6" s="49" t="n">
        <v>8</v>
      </c>
    </row>
    <row r="7" s="50" customFormat="true" ht="24.75" hidden="false" customHeight="true" outlineLevel="0" collapsed="false">
      <c r="A7" s="44" t="n">
        <v>3</v>
      </c>
      <c r="B7" s="45" t="s">
        <v>47</v>
      </c>
      <c r="C7" s="46" t="n">
        <f aca="false">F7+H7+J7+L7+N7+P7+R7+T7</f>
        <v>80.5</v>
      </c>
      <c r="D7" s="44"/>
      <c r="E7" s="49" t="n">
        <v>15</v>
      </c>
      <c r="F7" s="49" t="n">
        <v>13.25</v>
      </c>
      <c r="G7" s="49" t="n">
        <v>8</v>
      </c>
      <c r="H7" s="49" t="n">
        <v>8</v>
      </c>
      <c r="I7" s="49" t="n">
        <v>25</v>
      </c>
      <c r="J7" s="49" t="n">
        <v>20.75</v>
      </c>
      <c r="K7" s="49" t="n">
        <v>6</v>
      </c>
      <c r="L7" s="49" t="n">
        <v>5</v>
      </c>
      <c r="M7" s="49" t="n">
        <v>14</v>
      </c>
      <c r="N7" s="49" t="n">
        <v>11.5</v>
      </c>
      <c r="O7" s="49" t="n">
        <v>4</v>
      </c>
      <c r="P7" s="49" t="n">
        <v>3</v>
      </c>
      <c r="Q7" s="49" t="n">
        <v>16</v>
      </c>
      <c r="R7" s="49" t="n">
        <v>13</v>
      </c>
      <c r="S7" s="49" t="n">
        <v>10</v>
      </c>
      <c r="T7" s="49" t="n">
        <v>6</v>
      </c>
    </row>
    <row r="8" s="52" customFormat="true" ht="18.75" hidden="false" customHeight="false" outlineLevel="0" collapsed="false">
      <c r="A8" s="44" t="n">
        <v>4</v>
      </c>
      <c r="B8" s="45" t="s">
        <v>48</v>
      </c>
      <c r="C8" s="46" t="n">
        <f aca="false">F8+H8+J8+L8+N8+P8+R8+T8</f>
        <v>78.75</v>
      </c>
      <c r="D8" s="44"/>
      <c r="E8" s="49" t="n">
        <v>14.75</v>
      </c>
      <c r="F8" s="49" t="n">
        <v>12.75</v>
      </c>
      <c r="G8" s="49" t="n">
        <v>7</v>
      </c>
      <c r="H8" s="49" t="n">
        <v>7</v>
      </c>
      <c r="I8" s="49" t="n">
        <v>25</v>
      </c>
      <c r="J8" s="49" t="n">
        <v>18.75</v>
      </c>
      <c r="K8" s="49" t="n">
        <v>5.75</v>
      </c>
      <c r="L8" s="49" t="n">
        <v>5.75</v>
      </c>
      <c r="M8" s="49" t="n">
        <v>14</v>
      </c>
      <c r="N8" s="49" t="n">
        <v>11</v>
      </c>
      <c r="O8" s="49" t="n">
        <v>4</v>
      </c>
      <c r="P8" s="49" t="n">
        <v>3</v>
      </c>
      <c r="Q8" s="49" t="n">
        <v>14.5</v>
      </c>
      <c r="R8" s="49" t="n">
        <v>12.5</v>
      </c>
      <c r="S8" s="49" t="n">
        <v>10</v>
      </c>
      <c r="T8" s="49" t="n">
        <v>8</v>
      </c>
    </row>
    <row r="9" s="52" customFormat="true" ht="18.75" hidden="false" customHeight="false" outlineLevel="0" collapsed="false">
      <c r="A9" s="44" t="n">
        <v>5</v>
      </c>
      <c r="B9" s="45" t="s">
        <v>49</v>
      </c>
      <c r="C9" s="46" t="n">
        <f aca="false">F9+H9+J9+L9+N9+P9+R9+T9</f>
        <v>78.25</v>
      </c>
      <c r="D9" s="44"/>
      <c r="E9" s="47" t="n">
        <v>15</v>
      </c>
      <c r="F9" s="47" t="n">
        <v>13.25</v>
      </c>
      <c r="G9" s="47" t="n">
        <v>7.75</v>
      </c>
      <c r="H9" s="47" t="n">
        <v>7.75</v>
      </c>
      <c r="I9" s="53" t="n">
        <v>25</v>
      </c>
      <c r="J9" s="53" t="n">
        <v>21.75</v>
      </c>
      <c r="K9" s="53" t="n">
        <v>6</v>
      </c>
      <c r="L9" s="53" t="n">
        <v>5.5</v>
      </c>
      <c r="M9" s="53" t="n">
        <v>14</v>
      </c>
      <c r="N9" s="53" t="n">
        <v>11.5</v>
      </c>
      <c r="O9" s="53" t="n">
        <v>4</v>
      </c>
      <c r="P9" s="53" t="n">
        <v>3</v>
      </c>
      <c r="Q9" s="53" t="n">
        <v>17</v>
      </c>
      <c r="R9" s="53" t="n">
        <v>15.5</v>
      </c>
      <c r="S9" s="49" t="n">
        <v>8</v>
      </c>
      <c r="T9" s="49" t="n">
        <v>0</v>
      </c>
    </row>
    <row r="10" s="50" customFormat="true" ht="18.75" hidden="false" customHeight="false" outlineLevel="0" collapsed="false">
      <c r="A10" s="44" t="n">
        <v>6</v>
      </c>
      <c r="B10" s="45" t="s">
        <v>50</v>
      </c>
      <c r="C10" s="46" t="n">
        <f aca="false">F10+H10+J10+L10+N10+P10+R10+T10</f>
        <v>76.75</v>
      </c>
      <c r="D10" s="44"/>
      <c r="E10" s="47" t="n">
        <v>15</v>
      </c>
      <c r="F10" s="47" t="n">
        <v>13.25</v>
      </c>
      <c r="G10" s="47" t="n">
        <v>8</v>
      </c>
      <c r="H10" s="47" t="n">
        <v>8</v>
      </c>
      <c r="I10" s="48" t="n">
        <v>24.5</v>
      </c>
      <c r="J10" s="48" t="n">
        <v>19.75</v>
      </c>
      <c r="K10" s="48" t="n">
        <v>7</v>
      </c>
      <c r="L10" s="48" t="n">
        <v>5.5</v>
      </c>
      <c r="M10" s="48" t="n">
        <v>14</v>
      </c>
      <c r="N10" s="48" t="n">
        <v>13</v>
      </c>
      <c r="O10" s="48" t="n">
        <v>4</v>
      </c>
      <c r="P10" s="48" t="n">
        <v>3</v>
      </c>
      <c r="Q10" s="48" t="n">
        <v>15.5</v>
      </c>
      <c r="R10" s="48" t="n">
        <v>12.25</v>
      </c>
      <c r="S10" s="49" t="n">
        <v>8</v>
      </c>
      <c r="T10" s="49" t="n">
        <v>2</v>
      </c>
    </row>
    <row r="11" s="54" customFormat="true" ht="18.75" hidden="false" customHeight="false" outlineLevel="0" collapsed="false">
      <c r="A11" s="44" t="n">
        <v>7</v>
      </c>
      <c r="B11" s="45" t="s">
        <v>51</v>
      </c>
      <c r="C11" s="46" t="n">
        <f aca="false">F11+H11+J11+L11+N11+P11+R11+T11</f>
        <v>76.5</v>
      </c>
      <c r="D11" s="44"/>
      <c r="E11" s="49" t="n">
        <v>14.5</v>
      </c>
      <c r="F11" s="49" t="n">
        <v>11.5</v>
      </c>
      <c r="G11" s="49" t="n">
        <v>8</v>
      </c>
      <c r="H11" s="49" t="n">
        <v>7.5</v>
      </c>
      <c r="I11" s="49" t="n">
        <v>24.5</v>
      </c>
      <c r="J11" s="49" t="n">
        <v>19.5</v>
      </c>
      <c r="K11" s="49" t="n">
        <v>6</v>
      </c>
      <c r="L11" s="49" t="n">
        <v>5</v>
      </c>
      <c r="M11" s="49" t="n">
        <v>14</v>
      </c>
      <c r="N11" s="49" t="n">
        <v>12.5</v>
      </c>
      <c r="O11" s="49" t="n">
        <v>4</v>
      </c>
      <c r="P11" s="49" t="n">
        <v>3</v>
      </c>
      <c r="Q11" s="49" t="n">
        <v>16</v>
      </c>
      <c r="R11" s="49" t="n">
        <v>13.5</v>
      </c>
      <c r="S11" s="49" t="n">
        <v>6</v>
      </c>
      <c r="T11" s="49" t="n">
        <v>4</v>
      </c>
    </row>
    <row r="12" s="55" customFormat="true" ht="18.75" hidden="false" customHeight="false" outlineLevel="0" collapsed="false">
      <c r="A12" s="44" t="n">
        <v>8</v>
      </c>
      <c r="B12" s="45" t="s">
        <v>52</v>
      </c>
      <c r="C12" s="46" t="n">
        <f aca="false">F12+H12+J12+L12+N12+P12+R12+T12</f>
        <v>73.5</v>
      </c>
      <c r="D12" s="44"/>
      <c r="E12" s="49" t="n">
        <v>13.75</v>
      </c>
      <c r="F12" s="49" t="n">
        <v>10.25</v>
      </c>
      <c r="G12" s="49" t="n">
        <v>8</v>
      </c>
      <c r="H12" s="49" t="n">
        <v>8</v>
      </c>
      <c r="I12" s="49" t="n">
        <v>24.5</v>
      </c>
      <c r="J12" s="49" t="n">
        <v>20.25</v>
      </c>
      <c r="K12" s="49" t="n">
        <v>6</v>
      </c>
      <c r="L12" s="49" t="n">
        <v>5</v>
      </c>
      <c r="M12" s="49" t="n">
        <v>14</v>
      </c>
      <c r="N12" s="49" t="n">
        <v>11</v>
      </c>
      <c r="O12" s="49" t="n">
        <v>4</v>
      </c>
      <c r="P12" s="49" t="n">
        <v>3</v>
      </c>
      <c r="Q12" s="49" t="n">
        <v>17</v>
      </c>
      <c r="R12" s="49" t="n">
        <v>12</v>
      </c>
      <c r="S12" s="49" t="n">
        <v>4</v>
      </c>
      <c r="T12" s="49" t="n">
        <v>4</v>
      </c>
    </row>
    <row r="13" s="50" customFormat="true" ht="18.75" hidden="false" customHeight="false" outlineLevel="0" collapsed="false">
      <c r="A13" s="44" t="n">
        <v>9</v>
      </c>
      <c r="B13" s="45" t="s">
        <v>53</v>
      </c>
      <c r="C13" s="46" t="n">
        <f aca="false">F13+H13+J13+L13+N13+P13+R13+T13</f>
        <v>71.5</v>
      </c>
      <c r="D13" s="44"/>
      <c r="E13" s="53" t="n">
        <v>15</v>
      </c>
      <c r="F13" s="53" t="n">
        <v>12</v>
      </c>
      <c r="G13" s="53" t="n">
        <v>8</v>
      </c>
      <c r="H13" s="53" t="n">
        <v>8</v>
      </c>
      <c r="I13" s="53" t="n">
        <v>22.5</v>
      </c>
      <c r="J13" s="53" t="n">
        <v>18.5</v>
      </c>
      <c r="K13" s="53" t="n">
        <v>6</v>
      </c>
      <c r="L13" s="53" t="n">
        <v>5.5</v>
      </c>
      <c r="M13" s="53" t="n">
        <v>13.5</v>
      </c>
      <c r="N13" s="53" t="n">
        <v>13</v>
      </c>
      <c r="O13" s="47" t="n">
        <v>3.5</v>
      </c>
      <c r="P13" s="47" t="n">
        <v>3</v>
      </c>
      <c r="Q13" s="53" t="n">
        <v>15</v>
      </c>
      <c r="R13" s="53" t="n">
        <v>11.5</v>
      </c>
      <c r="S13" s="47" t="n">
        <v>8</v>
      </c>
      <c r="T13" s="47" t="n">
        <v>0</v>
      </c>
    </row>
    <row r="14" s="52" customFormat="true" ht="18.75" hidden="false" customHeight="true" outlineLevel="0" collapsed="false">
      <c r="A14" s="44" t="n">
        <v>10</v>
      </c>
      <c r="B14" s="45" t="s">
        <v>54</v>
      </c>
      <c r="C14" s="46" t="n">
        <f aca="false">F14+H14+J14+L14+N14+P14+R14+T14</f>
        <v>69.25</v>
      </c>
      <c r="D14" s="44"/>
      <c r="E14" s="49" t="n">
        <v>14.5</v>
      </c>
      <c r="F14" s="49" t="n">
        <v>11.5</v>
      </c>
      <c r="G14" s="49" t="n">
        <v>8</v>
      </c>
      <c r="H14" s="49" t="n">
        <v>8</v>
      </c>
      <c r="I14" s="49" t="n">
        <v>23</v>
      </c>
      <c r="J14" s="49" t="n">
        <v>18.75</v>
      </c>
      <c r="K14" s="49" t="n">
        <v>6</v>
      </c>
      <c r="L14" s="49" t="n">
        <v>4</v>
      </c>
      <c r="M14" s="49" t="n">
        <v>14</v>
      </c>
      <c r="N14" s="49" t="n">
        <v>9.5</v>
      </c>
      <c r="O14" s="49" t="n">
        <v>4</v>
      </c>
      <c r="P14" s="49" t="n">
        <v>3</v>
      </c>
      <c r="Q14" s="49" t="n">
        <v>17</v>
      </c>
      <c r="R14" s="49" t="n">
        <v>12.5</v>
      </c>
      <c r="S14" s="49" t="n">
        <v>10</v>
      </c>
      <c r="T14" s="49" t="n">
        <v>2</v>
      </c>
    </row>
    <row r="15" s="50" customFormat="true" ht="18.75" hidden="false" customHeight="false" outlineLevel="0" collapsed="false">
      <c r="A15" s="44" t="n">
        <v>11</v>
      </c>
      <c r="B15" s="45" t="s">
        <v>55</v>
      </c>
      <c r="C15" s="46" t="n">
        <f aca="false">F15+H15+J15+L15+N15+P15+R15+T15</f>
        <v>65</v>
      </c>
      <c r="D15" s="44"/>
      <c r="E15" s="47" t="n">
        <v>15</v>
      </c>
      <c r="F15" s="47" t="n">
        <v>9.5</v>
      </c>
      <c r="G15" s="47" t="n">
        <v>8</v>
      </c>
      <c r="H15" s="47" t="n">
        <v>8</v>
      </c>
      <c r="I15" s="48" t="n">
        <v>20.25</v>
      </c>
      <c r="J15" s="48" t="n">
        <v>17.25</v>
      </c>
      <c r="K15" s="48" t="n">
        <v>6</v>
      </c>
      <c r="L15" s="48" t="n">
        <v>6</v>
      </c>
      <c r="M15" s="48" t="n">
        <v>14</v>
      </c>
      <c r="N15" s="48" t="n">
        <v>11.5</v>
      </c>
      <c r="O15" s="48" t="n">
        <v>4</v>
      </c>
      <c r="P15" s="48" t="n">
        <v>3</v>
      </c>
      <c r="Q15" s="48" t="n">
        <v>14</v>
      </c>
      <c r="R15" s="48" t="n">
        <v>9.75</v>
      </c>
      <c r="S15" s="49" t="n">
        <v>10</v>
      </c>
      <c r="T15" s="49" t="n">
        <v>0</v>
      </c>
    </row>
    <row r="16" customFormat="false" ht="12.75" hidden="false" customHeight="false" outlineLevel="0" collapsed="false">
      <c r="F16" s="56"/>
    </row>
    <row r="21" customFormat="false" ht="12.75" hidden="false" customHeight="false" outlineLevel="0" collapsed="false">
      <c r="D21" s="57"/>
    </row>
  </sheetData>
  <mergeCells count="13">
    <mergeCell ref="A1:R1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38.56"/>
    <col collapsed="false" customWidth="true" hidden="false" outlineLevel="0" max="3" min="3" style="0" width="8.7"/>
    <col collapsed="false" customWidth="true" hidden="false" outlineLevel="0" max="4" min="4" style="0" width="7.14"/>
    <col collapsed="false" customWidth="true" hidden="false" outlineLevel="0" max="5" min="5" style="0" width="18.28"/>
    <col collapsed="false" customWidth="true" hidden="false" outlineLevel="0" max="6" min="6" style="0" width="4.14"/>
    <col collapsed="false" customWidth="true" hidden="false" outlineLevel="0" max="7" min="7" style="0" width="6.99"/>
    <col collapsed="false" customWidth="true" hidden="false" outlineLevel="0" max="8" min="8" style="0" width="9.7"/>
    <col collapsed="false" customWidth="true" hidden="false" outlineLevel="0" max="9" min="9" style="0" width="17.14"/>
    <col collapsed="false" customWidth="true" hidden="false" outlineLevel="0" max="10" min="10" style="0" width="4.14"/>
  </cols>
  <sheetData>
    <row r="1" customFormat="false" ht="87.75" hidden="false" customHeight="true" outlineLevel="0" collapsed="false">
      <c r="A1" s="58" t="s">
        <v>56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45.75" hidden="false" customHeight="true" outlineLevel="0" collapsed="false">
      <c r="A2" s="59" t="s">
        <v>1</v>
      </c>
      <c r="B2" s="59" t="s">
        <v>2</v>
      </c>
      <c r="C2" s="60" t="s">
        <v>3</v>
      </c>
      <c r="D2" s="60"/>
      <c r="E2" s="60"/>
      <c r="F2" s="60"/>
      <c r="G2" s="61" t="s">
        <v>57</v>
      </c>
      <c r="H2" s="61"/>
      <c r="I2" s="61"/>
      <c r="J2" s="61"/>
    </row>
    <row r="3" customFormat="false" ht="44.25" hidden="false" customHeight="true" outlineLevel="0" collapsed="false">
      <c r="A3" s="59"/>
      <c r="B3" s="59"/>
      <c r="C3" s="61" t="s">
        <v>13</v>
      </c>
      <c r="D3" s="61"/>
      <c r="E3" s="61"/>
      <c r="F3" s="61" t="s">
        <v>14</v>
      </c>
      <c r="G3" s="61" t="s">
        <v>13</v>
      </c>
      <c r="H3" s="61"/>
      <c r="I3" s="61"/>
      <c r="J3" s="61" t="s">
        <v>14</v>
      </c>
    </row>
    <row r="4" customFormat="false" ht="18.75" hidden="false" customHeight="false" outlineLevel="0" collapsed="false">
      <c r="A4" s="59"/>
      <c r="B4" s="59"/>
      <c r="C4" s="61" t="s">
        <v>16</v>
      </c>
      <c r="D4" s="61" t="s">
        <v>17</v>
      </c>
      <c r="E4" s="61" t="s">
        <v>58</v>
      </c>
      <c r="F4" s="61"/>
      <c r="G4" s="61" t="s">
        <v>16</v>
      </c>
      <c r="H4" s="61" t="s">
        <v>17</v>
      </c>
      <c r="I4" s="61" t="s">
        <v>58</v>
      </c>
      <c r="J4" s="61"/>
    </row>
    <row r="5" s="2" customFormat="true" ht="18.75" hidden="false" customHeight="false" outlineLevel="0" collapsed="false">
      <c r="A5" s="14" t="n">
        <v>1</v>
      </c>
      <c r="B5" s="15" t="s">
        <v>18</v>
      </c>
      <c r="C5" s="62" t="n">
        <v>34</v>
      </c>
      <c r="D5" s="62" t="n">
        <v>56.67</v>
      </c>
      <c r="E5" s="62" t="n">
        <f aca="false">(C5+D5)*0.3</f>
        <v>27.201</v>
      </c>
      <c r="F5" s="62" t="n">
        <v>4</v>
      </c>
      <c r="G5" s="62" t="n">
        <v>34</v>
      </c>
      <c r="H5" s="63" t="n">
        <v>55</v>
      </c>
      <c r="I5" s="63" t="n">
        <f aca="false">(G5+H5)*0.3</f>
        <v>26.7</v>
      </c>
      <c r="J5" s="62" t="n">
        <v>0</v>
      </c>
    </row>
    <row r="6" s="2" customFormat="true" ht="18.75" hidden="false" customHeight="false" outlineLevel="0" collapsed="false">
      <c r="A6" s="14" t="n">
        <v>2</v>
      </c>
      <c r="B6" s="15" t="s">
        <v>19</v>
      </c>
      <c r="C6" s="62" t="n">
        <v>40</v>
      </c>
      <c r="D6" s="62" t="n">
        <v>60</v>
      </c>
      <c r="E6" s="62" t="n">
        <f aca="false">(C6+D6)*0.3</f>
        <v>30</v>
      </c>
      <c r="F6" s="62" t="n">
        <v>18</v>
      </c>
      <c r="G6" s="62" t="n">
        <v>40</v>
      </c>
      <c r="H6" s="63" t="n">
        <v>52.8</v>
      </c>
      <c r="I6" s="63" t="n">
        <f aca="false">(G6+H6)*0.3</f>
        <v>27.84</v>
      </c>
      <c r="J6" s="62" t="n">
        <v>18</v>
      </c>
    </row>
    <row r="7" s="2" customFormat="true" ht="18.75" hidden="false" customHeight="false" outlineLevel="0" collapsed="false">
      <c r="A7" s="14" t="n">
        <v>3</v>
      </c>
      <c r="B7" s="15" t="s">
        <v>20</v>
      </c>
      <c r="C7" s="62" t="n">
        <v>39.5</v>
      </c>
      <c r="D7" s="63" t="n">
        <v>55.42</v>
      </c>
      <c r="E7" s="62" t="n">
        <f aca="false">(C7+D7)*0.3</f>
        <v>28.476</v>
      </c>
      <c r="F7" s="62" t="n">
        <v>11</v>
      </c>
      <c r="G7" s="62" t="n">
        <v>34</v>
      </c>
      <c r="H7" s="63" t="n">
        <v>52.8</v>
      </c>
      <c r="I7" s="63" t="n">
        <f aca="false">(G7+H7)*0.3</f>
        <v>26.04</v>
      </c>
      <c r="J7" s="62" t="n">
        <v>11</v>
      </c>
    </row>
    <row r="8" s="2" customFormat="true" ht="18.75" hidden="false" customHeight="false" outlineLevel="0" collapsed="false">
      <c r="A8" s="14" t="n">
        <v>4</v>
      </c>
      <c r="B8" s="15" t="s">
        <v>21</v>
      </c>
      <c r="C8" s="62" t="n">
        <v>40</v>
      </c>
      <c r="D8" s="63" t="n">
        <v>59.34</v>
      </c>
      <c r="E8" s="62" t="n">
        <f aca="false">(C8+D8)*0.3</f>
        <v>29.802</v>
      </c>
      <c r="F8" s="62" t="n">
        <v>13</v>
      </c>
      <c r="G8" s="62" t="n">
        <v>40</v>
      </c>
      <c r="H8" s="62" t="n">
        <v>53.89</v>
      </c>
      <c r="I8" s="63" t="n">
        <f aca="false">(G8+H8)*0.3</f>
        <v>28.167</v>
      </c>
      <c r="J8" s="62" t="n">
        <v>0</v>
      </c>
    </row>
    <row r="9" s="2" customFormat="true" ht="18.75" hidden="false" customHeight="false" outlineLevel="0" collapsed="false">
      <c r="A9" s="14" t="n">
        <v>5</v>
      </c>
      <c r="B9" s="15" t="s">
        <v>22</v>
      </c>
      <c r="C9" s="62" t="n">
        <v>37</v>
      </c>
      <c r="D9" s="63" t="n">
        <v>56.95</v>
      </c>
      <c r="E9" s="62" t="n">
        <f aca="false">(C9+D9)*0.3</f>
        <v>28.185</v>
      </c>
      <c r="F9" s="62" t="n">
        <v>15</v>
      </c>
      <c r="G9" s="62" t="n">
        <v>35</v>
      </c>
      <c r="H9" s="63" t="n">
        <v>53.14</v>
      </c>
      <c r="I9" s="63" t="n">
        <f aca="false">(G9+H9)*0.3</f>
        <v>26.442</v>
      </c>
      <c r="J9" s="62" t="n">
        <f aca="false">15-16+1</f>
        <v>0</v>
      </c>
    </row>
    <row r="10" s="2" customFormat="true" ht="18.75" hidden="false" customHeight="false" outlineLevel="0" collapsed="false">
      <c r="A10" s="14" t="n">
        <v>6</v>
      </c>
      <c r="B10" s="15" t="s">
        <v>23</v>
      </c>
      <c r="C10" s="62" t="n">
        <v>40</v>
      </c>
      <c r="D10" s="63" t="n">
        <v>60</v>
      </c>
      <c r="E10" s="62" t="n">
        <f aca="false">(C10+D10)*0.3</f>
        <v>30</v>
      </c>
      <c r="F10" s="62" t="n">
        <v>10</v>
      </c>
      <c r="G10" s="62" t="n">
        <v>40</v>
      </c>
      <c r="H10" s="63" t="n">
        <v>49.07</v>
      </c>
      <c r="I10" s="63" t="n">
        <f aca="false">(G10+H10)*0.3</f>
        <v>26.721</v>
      </c>
      <c r="J10" s="62" t="n">
        <f aca="false">15-8</f>
        <v>7</v>
      </c>
    </row>
    <row r="11" s="2" customFormat="true" ht="18.75" hidden="false" customHeight="false" outlineLevel="0" collapsed="false">
      <c r="A11" s="14" t="n">
        <v>7</v>
      </c>
      <c r="B11" s="15" t="s">
        <v>24</v>
      </c>
      <c r="C11" s="62" t="n">
        <v>35</v>
      </c>
      <c r="D11" s="63" t="n">
        <v>60</v>
      </c>
      <c r="E11" s="62" t="n">
        <f aca="false">(C11+D11)*0.3</f>
        <v>28.5</v>
      </c>
      <c r="F11" s="62" t="n">
        <v>17</v>
      </c>
      <c r="G11" s="62" t="n">
        <v>32</v>
      </c>
      <c r="H11" s="63" t="n">
        <v>55.2</v>
      </c>
      <c r="I11" s="63" t="n">
        <f aca="false">(G11+H11)*0.3</f>
        <v>26.16</v>
      </c>
      <c r="J11" s="62" t="n">
        <f aca="false">15-14+2</f>
        <v>3</v>
      </c>
    </row>
    <row r="12" s="2" customFormat="true" ht="18.75" hidden="false" customHeight="false" outlineLevel="0" collapsed="false">
      <c r="A12" s="14" t="n">
        <v>8</v>
      </c>
      <c r="B12" s="15" t="s">
        <v>25</v>
      </c>
      <c r="C12" s="62" t="n">
        <v>40</v>
      </c>
      <c r="D12" s="63" t="n">
        <v>60</v>
      </c>
      <c r="E12" s="62" t="n">
        <f aca="false">(C12+D12)*0.3</f>
        <v>30</v>
      </c>
      <c r="F12" s="62" t="n">
        <v>15</v>
      </c>
      <c r="G12" s="62" t="n">
        <v>40</v>
      </c>
      <c r="H12" s="63" t="n">
        <v>52.8</v>
      </c>
      <c r="I12" s="63" t="n">
        <f aca="false">(G12+H12)*0.3</f>
        <v>27.84</v>
      </c>
      <c r="J12" s="62" t="n">
        <v>15</v>
      </c>
    </row>
    <row r="13" s="2" customFormat="true" ht="18.75" hidden="false" customHeight="false" outlineLevel="0" collapsed="false">
      <c r="A13" s="14" t="n">
        <v>9</v>
      </c>
      <c r="B13" s="15" t="s">
        <v>26</v>
      </c>
      <c r="C13" s="62" t="n">
        <v>29</v>
      </c>
      <c r="D13" s="62" t="n">
        <v>56.9</v>
      </c>
      <c r="E13" s="62" t="n">
        <f aca="false">(C13+D13)*0.3</f>
        <v>25.77</v>
      </c>
      <c r="F13" s="62" t="n">
        <v>16</v>
      </c>
      <c r="G13" s="62" t="n">
        <v>29</v>
      </c>
      <c r="H13" s="63" t="n">
        <v>55.2</v>
      </c>
      <c r="I13" s="63" t="n">
        <f aca="false">(G13+H13)*0.3</f>
        <v>25.26</v>
      </c>
      <c r="J13" s="62" t="n">
        <v>8</v>
      </c>
    </row>
    <row r="14" s="2" customFormat="true" ht="18.75" hidden="false" customHeight="false" outlineLevel="0" collapsed="false">
      <c r="A14" s="14" t="n">
        <v>10</v>
      </c>
      <c r="B14" s="15" t="s">
        <v>27</v>
      </c>
      <c r="C14" s="62" t="n">
        <v>40</v>
      </c>
      <c r="D14" s="63" t="n">
        <v>56</v>
      </c>
      <c r="E14" s="62" t="n">
        <f aca="false">(C14+D14)*0.3</f>
        <v>28.8</v>
      </c>
      <c r="F14" s="62" t="n">
        <v>13</v>
      </c>
      <c r="G14" s="62" t="n">
        <v>40</v>
      </c>
      <c r="H14" s="63" t="n">
        <v>52.8</v>
      </c>
      <c r="I14" s="63" t="n">
        <f aca="false">(G14+H14)*0.3</f>
        <v>27.84</v>
      </c>
      <c r="J14" s="62" t="n">
        <v>13</v>
      </c>
    </row>
    <row r="15" s="2" customFormat="true" ht="18.75" hidden="false" customHeight="false" outlineLevel="0" collapsed="false">
      <c r="A15" s="14" t="n">
        <v>11</v>
      </c>
      <c r="B15" s="15" t="s">
        <v>29</v>
      </c>
      <c r="C15" s="62" t="n">
        <v>37</v>
      </c>
      <c r="D15" s="62" t="n">
        <v>56.95</v>
      </c>
      <c r="E15" s="62" t="n">
        <f aca="false">(C15+D15)*0.3</f>
        <v>28.185</v>
      </c>
      <c r="F15" s="62" t="n">
        <v>6</v>
      </c>
      <c r="G15" s="62" t="n">
        <v>37</v>
      </c>
      <c r="H15" s="63" t="n">
        <v>53.4</v>
      </c>
      <c r="I15" s="63" t="n">
        <f aca="false">(G15+H15)*0.3</f>
        <v>27.12</v>
      </c>
      <c r="J15" s="62" t="n">
        <f aca="false">15-10+1</f>
        <v>6</v>
      </c>
    </row>
    <row r="17" customFormat="false" ht="47.25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5" hidden="false" customHeight="false" outlineLevel="0" collapsed="false">
      <c r="B18" s="22"/>
      <c r="C18" s="22"/>
      <c r="D18" s="22"/>
      <c r="E18" s="22"/>
      <c r="F18" s="22"/>
      <c r="G18" s="24"/>
      <c r="H18" s="25"/>
      <c r="I18" s="24"/>
      <c r="J18" s="24"/>
    </row>
    <row r="19" customFormat="false" ht="58.5" hidden="false" customHeight="true" outlineLevel="0" collapsed="false">
      <c r="B19" s="22"/>
      <c r="C19" s="22"/>
      <c r="D19" s="22"/>
      <c r="E19" s="22"/>
      <c r="F19" s="22"/>
      <c r="G19" s="24"/>
      <c r="H19" s="25"/>
      <c r="I19" s="26"/>
      <c r="J19" s="24"/>
    </row>
    <row r="20" customFormat="false" ht="12.75" hidden="false" customHeight="false" outlineLevel="0" collapsed="false">
      <c r="B20" s="27"/>
      <c r="C20" s="64"/>
      <c r="D20" s="64"/>
      <c r="E20" s="64"/>
      <c r="F20" s="64"/>
      <c r="G20" s="64"/>
      <c r="H20" s="64"/>
      <c r="I20" s="64"/>
      <c r="J20" s="64"/>
    </row>
    <row r="21" customFormat="false" ht="15" hidden="false" customHeight="false" outlineLevel="0" collapsed="false">
      <c r="B21" s="27"/>
      <c r="C21" s="64"/>
      <c r="D21" s="64"/>
      <c r="E21" s="64"/>
      <c r="F21" s="64"/>
      <c r="G21" s="23"/>
      <c r="H21" s="23"/>
      <c r="I21" s="23"/>
      <c r="J21" s="23"/>
    </row>
    <row r="22" customFormat="false" ht="12.75" hidden="false" customHeight="false" outlineLevel="0" collapsed="false">
      <c r="B22" s="64"/>
      <c r="C22" s="64"/>
      <c r="D22" s="64"/>
      <c r="E22" s="64"/>
      <c r="F22" s="64"/>
      <c r="G22" s="64"/>
      <c r="H22" s="64"/>
      <c r="I22" s="64"/>
      <c r="J22" s="64"/>
    </row>
  </sheetData>
  <mergeCells count="10">
    <mergeCell ref="A1:J1"/>
    <mergeCell ref="A2:A4"/>
    <mergeCell ref="B2:B4"/>
    <mergeCell ref="C2:F2"/>
    <mergeCell ref="G2:J2"/>
    <mergeCell ref="C3:E3"/>
    <mergeCell ref="F3:F4"/>
    <mergeCell ref="G3:I3"/>
    <mergeCell ref="J3:J4"/>
    <mergeCell ref="B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6:26:18Z</dcterms:created>
  <dc:creator>saocodon</dc:creator>
  <dc:description/>
  <dc:language>en-US</dc:language>
  <cp:lastModifiedBy>Notebook</cp:lastModifiedBy>
  <cp:lastPrinted>2017-12-26T01:18:58Z</cp:lastPrinted>
  <dcterms:modified xsi:type="dcterms:W3CDTF">2017-12-26T07:21:56Z</dcterms:modified>
  <cp:revision>0</cp:revision>
  <dc:subject/>
  <dc:title/>
</cp:coreProperties>
</file>